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Titles" vbProcedure="false">Sheet1!$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20"/>
            <color rgb="FF000000"/>
            <rFont val="Times New Roman"/>
            <family val="1"/>
          </rPr>
          <t xml:space="preserve">Năm 2024 điều hòa 200 từ Sửa chữa vỉa hè, chỉnh trang hệ thống cây xanh, chiếu sáng đường từ Quốc lộ 4A đến UBND huyện và lắp đặt thiết bị phục vụ tập luyện thể dục, thể thao</t>
        </r>
      </text>
      <mc:AlternateContent>
        <mc:Choice Requires="v2">
          <commentPr autoFill="true" autoScale="false" colHidden="false" locked="false" rowHidden="false" textHAlign="justify" textVAlign="top">
            <anchor moveWithCells="false" sizeWithCells="false">
              <xdr:from>
                <xdr:col>7</xdr:col>
                <xdr:colOff>69</xdr:colOff>
                <xdr:row>35</xdr:row>
                <xdr:rowOff>21</xdr:rowOff>
              </xdr:from>
              <xdr:to>
                <xdr:col>19</xdr:col>
                <xdr:colOff>17</xdr:colOff>
                <xdr:row>39</xdr:row>
                <xdr:rowOff>39</xdr:rowOff>
              </xdr:to>
            </anchor>
          </commentPr>
        </mc:Choice>
        <mc:Fallback/>
      </mc:AlternateContent>
    </comment>
    <comment ref="H22" authorId="0">
      <text>
        <r>
          <rPr>
            <b val="true"/>
            <sz val="16"/>
            <color rgb="FF000000"/>
            <rFont val="Times New Roman"/>
            <family val="1"/>
          </rPr>
          <t xml:space="preserve">Năm 2024 điều hòa 200 từ Sửa chữa vỉa hè, chỉnh trang hệ thống cây xanh, chiếu sáng đường từ Quốc lộ 4A đến UBND huyện và lắp đặt thiết bị phục vụ tập luyện thể dục, thể thao</t>
        </r>
      </text>
      <mc:AlternateContent>
        <mc:Choice Requires="v2">
          <commentPr autoFill="true" autoScale="false" colHidden="false" locked="false" rowHidden="false" textHAlign="justify" textVAlign="top">
            <anchor moveWithCells="false" sizeWithCells="false">
              <xdr:from>
                <xdr:col>7</xdr:col>
                <xdr:colOff>69</xdr:colOff>
                <xdr:row>39</xdr:row>
                <xdr:rowOff>13</xdr:rowOff>
              </xdr:from>
              <xdr:to>
                <xdr:col>15</xdr:col>
                <xdr:colOff>57</xdr:colOff>
                <xdr:row>41</xdr:row>
                <xdr:rowOff>29</xdr:rowOff>
              </xdr:to>
            </anchor>
          </commentPr>
        </mc:Choice>
        <mc:Fallback/>
      </mc:AlternateContent>
    </comment>
  </commentList>
</comments>
</file>

<file path=xl/sharedStrings.xml><?xml version="1.0" encoding="utf-8"?>
<sst xmlns="http://schemas.openxmlformats.org/spreadsheetml/2006/main" count="307" uniqueCount="182">
  <si>
    <t xml:space="preserve">PHỤ LỤC 2: CHI TIẾT PHÂN BỔ NGUỒN VỐN SỰ NGHIỆP NGÂN SÁCH HUYỆN NĂM 2025</t>
  </si>
  <si>
    <t xml:space="preserve">Đơn vị: Triệu đồng</t>
  </si>
  <si>
    <t xml:space="preserve">TT</t>
  </si>
  <si>
    <t xml:space="preserve">Danh mục dự án</t>
  </si>
  <si>
    <t xml:space="preserve">Địa điểm
xây dựng</t>
  </si>
  <si>
    <t xml:space="preserve">Quyết định đầu tư ban đầu, Qtoán</t>
  </si>
  <si>
    <t xml:space="preserve">Kế hoạch đã giao đến hết năm 2024</t>
  </si>
  <si>
    <t xml:space="preserve">Nhu cầu kế hoạch năm 2025</t>
  </si>
  <si>
    <t xml:space="preserve">Kế hoạch đầu tư năm 2025</t>
  </si>
  <si>
    <t xml:space="preserve">Tỷ lệ bố trí vốn</t>
  </si>
  <si>
    <t xml:space="preserve">Tỷ lệ</t>
  </si>
  <si>
    <t xml:space="preserve">Chủ đầu tư</t>
  </si>
  <si>
    <t xml:space="preserve">Số quyết định; ngày, tháng, năm ban hành</t>
  </si>
  <si>
    <t xml:space="preserve">TMĐT </t>
  </si>
  <si>
    <t xml:space="preserve">Vốn 2025</t>
  </si>
  <si>
    <t xml:space="preserve">Tổng số (tất cả các nguồn vốn)</t>
  </si>
  <si>
    <t xml:space="preserve">Trong đó: vốn NSNN</t>
  </si>
  <si>
    <t xml:space="preserve">Tổng số</t>
  </si>
  <si>
    <t xml:space="preserve">Trong đó: vốn NS huyện</t>
  </si>
  <si>
    <t xml:space="preserve">Trong đó:</t>
  </si>
  <si>
    <t xml:space="preserve">Thu hồi các khoản vốn ứng trước </t>
  </si>
  <si>
    <r>
      <rPr>
        <b val="true"/>
        <i val="true"/>
        <sz val="10"/>
        <rFont val="Times New Roman"/>
        <family val="1"/>
      </rPr>
      <t xml:space="preserve">Thanh toán nợ XDCB</t>
    </r>
    <r>
      <rPr>
        <b val="true"/>
        <i val="true"/>
        <vertAlign val="superscript"/>
        <sz val="10"/>
        <rFont val="Times New Roman"/>
        <family val="1"/>
      </rPr>
      <t xml:space="preserve">(4)</t>
    </r>
  </si>
  <si>
    <t xml:space="preserve">Thu hồi các khoản vốn ứng trước</t>
  </si>
  <si>
    <t xml:space="preserve">TỔNG SỐ</t>
  </si>
  <si>
    <t xml:space="preserve">A</t>
  </si>
  <si>
    <t xml:space="preserve">Vốn sự nghiệp kinh tế khác</t>
  </si>
  <si>
    <t xml:space="preserve">I</t>
  </si>
  <si>
    <t xml:space="preserve">Công trình khởi công mới năm 2025</t>
  </si>
  <si>
    <t xml:space="preserve">1</t>
  </si>
  <si>
    <t xml:space="preserve">Xây dựng nhà để xe khối dân vận</t>
  </si>
  <si>
    <t xml:space="preserve">UB MTTQ VN huyện Tràng Định</t>
  </si>
  <si>
    <t xml:space="preserve">2</t>
  </si>
  <si>
    <t xml:space="preserve">Sửa chữa nhà để xe thành bộ phận một cửa UBND xã Đoàn Kết</t>
  </si>
  <si>
    <t xml:space="preserve">UBND xã Đoàn Kết</t>
  </si>
  <si>
    <t xml:space="preserve">3</t>
  </si>
  <si>
    <t xml:space="preserve">Xây mới nhà vệ sinh và sửa, chữa nhà Bộ phận một cửa UBND xã Tân Tiến</t>
  </si>
  <si>
    <t xml:space="preserve">UBND xã Tân Tiến</t>
  </si>
  <si>
    <t xml:space="preserve">4</t>
  </si>
  <si>
    <t xml:space="preserve">Cải tạo, mở rộng Trường TH, THCS xã Đội Cấn</t>
  </si>
  <si>
    <t xml:space="preserve">Ban QLDA ĐTXD huyện</t>
  </si>
  <si>
    <t xml:space="preserve">5</t>
  </si>
  <si>
    <t xml:space="preserve">Hệ thống Camera giám sát, xử lý vi phạm trật tự an toàn giao thông trên đường Quốc lộ thuộc huyện Tràng Định</t>
  </si>
  <si>
    <t xml:space="preserve">Công an huyện</t>
  </si>
  <si>
    <t xml:space="preserve">6</t>
  </si>
  <si>
    <t xml:space="preserve">Cổng, tường rào Trường Mầm non xã Trung Thành</t>
  </si>
  <si>
    <t xml:space="preserve">7</t>
  </si>
  <si>
    <t xml:space="preserve">Mái hiên Trạm y tế xã Trung Thành</t>
  </si>
  <si>
    <t xml:space="preserve">UBND xã Trung Thành</t>
  </si>
  <si>
    <t xml:space="preserve">8</t>
  </si>
  <si>
    <t xml:space="preserve">Kè chống sạt lở đất để đảm bảo an toàn cho nhà văn hóa thôn Long Thịnh, xã Quốc Khánh</t>
  </si>
  <si>
    <t xml:space="preserve">Lập Quy chế quản lý kiến trúc đô thị thị trấn Thất Khê, huyện Tràng Định, tỉnh Lạng Sơn</t>
  </si>
  <si>
    <t xml:space="preserve">Phòng Kinh tế và Hạ tầng</t>
  </si>
  <si>
    <t xml:space="preserve">Lập Chương trình phát triển đô thị thị trấn Thất Khê, huyện Tràng Định, tỉnh Lạng Sơn</t>
  </si>
  <si>
    <t xml:space="preserve">Xi măng giao thông</t>
  </si>
  <si>
    <t xml:space="preserve">Phòng KTHT</t>
  </si>
  <si>
    <t xml:space="preserve">B</t>
  </si>
  <si>
    <t xml:space="preserve">Vốn sự nghiệp giao thông</t>
  </si>
  <si>
    <t xml:space="preserve">Công trình trả nợ</t>
  </si>
  <si>
    <t xml:space="preserve">Sửa chữa hư hỏng nền, mặt đường tuyến Nội thị (Phố Cẩu Pung)</t>
  </si>
  <si>
    <t xml:space="preserve">1927/QĐ-UBND, ngày 04/11/2024</t>
  </si>
  <si>
    <t xml:space="preserve">Sửa chữa thường xuyên các tuyến đường huyện ĐH.01; ĐH.02; ĐH.04; ĐH.05; ĐH.09 và đường nội thị huyện Tràng Định </t>
  </si>
  <si>
    <t xml:space="preserve">Sửa chữa thường xuyên các tuyến đường huyện ĐH.03; ĐH.06; ĐH.07; ĐH.08; ĐH.01B; ĐH.02B; ĐH.09A; ĐH.09B</t>
  </si>
  <si>
    <t xml:space="preserve">Sửa chữa hệ thống cầu trên đường GTNT</t>
  </si>
  <si>
    <t xml:space="preserve">C</t>
  </si>
  <si>
    <t xml:space="preserve">Vốn kiến thiết thị chính</t>
  </si>
  <si>
    <t xml:space="preserve">Sửa chữa 2 bên vỉa hè đường Nà Nghiều, thị trấn Thất Khê</t>
  </si>
  <si>
    <t xml:space="preserve">Duy tu, bảo dưỡng: Hệ thống đèn chiếu sáng, vỉa hè, hệ thống cấp nước đô thị, giao thông nội thị, công viên và các hoạt động sự nghiệp thị chính khác</t>
  </si>
  <si>
    <t xml:space="preserve">Chi điện đèn đường</t>
  </si>
  <si>
    <t xml:space="preserve">D</t>
  </si>
  <si>
    <t xml:space="preserve">Nguồn vốn sự nghiệp thủy lợi</t>
  </si>
  <si>
    <t xml:space="preserve">Sửa chữa mương Nà Miều, xã Đại Đồng (thị trấn Thất Khê)</t>
  </si>
  <si>
    <t xml:space="preserve">Phòng NN&amp;PTNT</t>
  </si>
  <si>
    <t xml:space="preserve">Sửa chữa hệ thống mương hồ Khuổi A, xã Hùng Sơn </t>
  </si>
  <si>
    <t xml:space="preserve">E</t>
  </si>
  <si>
    <t xml:space="preserve">Nguồn vốn sự nghiệp giáo dục</t>
  </si>
  <si>
    <t xml:space="preserve">E1</t>
  </si>
  <si>
    <t xml:space="preserve">Các công trình trả nợ</t>
  </si>
  <si>
    <t xml:space="preserve">Công trình san ủi, GPMB Và XD khu phòng học bộ môn Trường THCS TT Thất Khê</t>
  </si>
  <si>
    <t xml:space="preserve">Phòng GD-ĐT</t>
  </si>
  <si>
    <t xml:space="preserve">Trưởng Tiểu học xã Tri Phương</t>
  </si>
  <si>
    <t xml:space="preserve">Trưởng Tiểu học Tri Phương</t>
  </si>
  <si>
    <t xml:space="preserve">Trường Tiểu học Đề Thám</t>
  </si>
  <si>
    <t xml:space="preserve">Trường MN Hùng Việt</t>
  </si>
  <si>
    <t xml:space="preserve">Trường MN Đào Viên</t>
  </si>
  <si>
    <t xml:space="preserve">E2</t>
  </si>
  <si>
    <t xml:space="preserve">Công trình xây mới</t>
  </si>
  <si>
    <t xml:space="preserve">Trường THCS xã Đào Viên</t>
  </si>
  <si>
    <t xml:space="preserve">Trường THCS Đào Viên</t>
  </si>
  <si>
    <t xml:space="preserve">E3</t>
  </si>
  <si>
    <t xml:space="preserve">Công trình cải tạo sửa chữa công trình cấp bách</t>
  </si>
  <si>
    <t xml:space="preserve">Cải tạo SC Trường MN Hùng Sơn</t>
  </si>
  <si>
    <t xml:space="preserve">Cải tạo SC Trường TH, THCS Hùng Sơn</t>
  </si>
  <si>
    <t xml:space="preserve">Cải tạo SC Trường TH &amp;THCS Hùng Sơn</t>
  </si>
  <si>
    <t xml:space="preserve"> Cải tạo sửa chữa Trường TH xã Tri Phương</t>
  </si>
  <si>
    <t xml:space="preserve"> Cải tạo sửa chữa Trường TH Tri Phương</t>
  </si>
  <si>
    <t xml:space="preserve">Cổng, tường rào Trường Mầm non Trung Thành</t>
  </si>
  <si>
    <t xml:space="preserve">E4</t>
  </si>
  <si>
    <t xml:space="preserve">Thực hiện một số nhiệm vụ của ngành</t>
  </si>
  <si>
    <t xml:space="preserve">Bổ sung sách bồi dưỡng, sách tham khảo cho thư viện các đơn vị trường cấp Mầm Non</t>
  </si>
  <si>
    <t xml:space="preserve">Bổ sung sách bồi dưỡng, sách tham khảo cho thư viện các đơn vị trường Cấp Tiểu học</t>
  </si>
  <si>
    <t xml:space="preserve">Bổ sung sách bồi dưỡng, sách tham khảo cho thư viện các đơn vị trường Cấp THCS</t>
  </si>
  <si>
    <t xml:space="preserve">E5</t>
  </si>
  <si>
    <t xml:space="preserve">Mua sắm trang thiết bị duy trì hoạt động thường xuyên</t>
  </si>
  <si>
    <t xml:space="preserve">a</t>
  </si>
  <si>
    <t xml:space="preserve">Cấp Mầm Non</t>
  </si>
  <si>
    <t xml:space="preserve">Trường Mầm non Tân Minh</t>
  </si>
  <si>
    <t xml:space="preserve">Trường Mầm non Tân Tiến</t>
  </si>
  <si>
    <t xml:space="preserve">Trường Mầm non xã Quốc Việt</t>
  </si>
  <si>
    <t xml:space="preserve">Trường Mầm non Kim Đồng</t>
  </si>
  <si>
    <t xml:space="preserve">Trường Mầm non Tri Phương</t>
  </si>
  <si>
    <t xml:space="preserve">Trường Mầm non Phi Mỹ</t>
  </si>
  <si>
    <t xml:space="preserve">Trường Mầm non 10 - 10 thị trấn Thất Khê</t>
  </si>
  <si>
    <t xml:space="preserve">9</t>
  </si>
  <si>
    <t xml:space="preserve">Trường Mầm Non Hùng Việt</t>
  </si>
  <si>
    <t xml:space="preserve">b</t>
  </si>
  <si>
    <t xml:space="preserve">Cấp Tiểu học</t>
  </si>
  <si>
    <t xml:space="preserve">Trường TH Khánh Hòa</t>
  </si>
  <si>
    <t xml:space="preserve">Trường Tiểu học Đại Đồng</t>
  </si>
  <si>
    <t xml:space="preserve">Trường TH Đề Thám</t>
  </si>
  <si>
    <t xml:space="preserve">Trường TH xã Tân Tiến</t>
  </si>
  <si>
    <t xml:space="preserve">c</t>
  </si>
  <si>
    <t xml:space="preserve">Cấp THCS</t>
  </si>
  <si>
    <t xml:space="preserve">Trường TH&amp;THCS Đội Cấn</t>
  </si>
  <si>
    <t xml:space="preserve">Trường THCS Đại Đồng</t>
  </si>
  <si>
    <t xml:space="preserve">Trường THCS xã Tri Phương</t>
  </si>
  <si>
    <t xml:space="preserve">Trường THCS xã Tân Tiến</t>
  </si>
  <si>
    <t xml:space="preserve">Trường THCS thị trấn Thất Khê</t>
  </si>
  <si>
    <t xml:space="preserve">Trường THCS xã Chi Lăng</t>
  </si>
  <si>
    <t xml:space="preserve">Trường TH&amp;THCS Kháng Chiến</t>
  </si>
  <si>
    <t xml:space="preserve">Trường THCS Đề Thám</t>
  </si>
  <si>
    <t xml:space="preserve">Trường TH, THCS Hùng Sơn</t>
  </si>
  <si>
    <t xml:space="preserve">F</t>
  </si>
  <si>
    <t xml:space="preserve">Hỗ trợ có mục tiêu hạ tầng cơ sở các xã An toàn khu</t>
  </si>
  <si>
    <t xml:space="preserve">Cầu Xe Lán - Bản Ca</t>
  </si>
  <si>
    <t xml:space="preserve">Không thực hiện</t>
  </si>
  <si>
    <t xml:space="preserve">Nhà văn hóa khu 3, thị trấn Thất Khê</t>
  </si>
  <si>
    <t xml:space="preserve">UBND thị trấn Thất Khê</t>
  </si>
  <si>
    <t xml:space="preserve">Nhà văn hóa khu 4, thị trấn Thất Khê</t>
  </si>
  <si>
    <t xml:space="preserve">Đường GTNT liên xã thôn Kim Lỵ, xã Đội Cấn - thôn Pá Lầu, xã Tri Phương</t>
  </si>
  <si>
    <t xml:space="preserve">Ban quản lý dự án ĐTXD huyện</t>
  </si>
  <si>
    <t xml:space="preserve">Sửa chữa sân vận động huyện</t>
  </si>
  <si>
    <t xml:space="preserve">G</t>
  </si>
  <si>
    <t xml:space="preserve">Kinh phí hỗ trợ xây dựng nhà văn hoá thôn đạt chuẩn, sân tập TDTT xã theo NQ 18/2021/NQ-HĐND của HĐND tỉnh</t>
  </si>
  <si>
    <t xml:space="preserve">G.1</t>
  </si>
  <si>
    <t xml:space="preserve">Chưa phân bổ chi tiết</t>
  </si>
  <si>
    <t xml:space="preserve">G.2</t>
  </si>
  <si>
    <t xml:space="preserve">Phân bổ chi tiết</t>
  </si>
  <si>
    <t xml:space="preserve">Xây mới NVH thôn Pò Đỏong (120trđ) + Mua sắm trang thiết bị (10trđ)</t>
  </si>
  <si>
    <t xml:space="preserve">Kim Đồng</t>
  </si>
  <si>
    <t xml:space="preserve">UBND xãKim Đồng</t>
  </si>
  <si>
    <t xml:space="preserve">Mua sắm trang thiết bị thông Kéo Vèng</t>
  </si>
  <si>
    <t xml:space="preserve">UBND xã Kim Đồng</t>
  </si>
  <si>
    <t xml:space="preserve">Sửa chữa NVH thôn Khuổi Biăp (80trđ)+ Mua sắm trang thiết bị (10trđ)</t>
  </si>
  <si>
    <t xml:space="preserve">Tân Tiến</t>
  </si>
  <si>
    <t xml:space="preserve">Sửa chữa NVH thôn Khuổi Cù (80trđ)+ Mua sắm trang thiết bị (10trđ)</t>
  </si>
  <si>
    <t xml:space="preserve">Sửa chữa NVH thôn Phiên Sâu (80trđ) + Mua sắm trang thiết bị (10trđ)</t>
  </si>
  <si>
    <t xml:space="preserve">Vĩnh Tiến</t>
  </si>
  <si>
    <t xml:space="preserve">UBND xã Vĩnh Tiến</t>
  </si>
  <si>
    <t xml:space="preserve">Xây dưng sân thể thao xã Tân minh</t>
  </si>
  <si>
    <t xml:space="preserve">UBND xã Tân Minh</t>
  </si>
  <si>
    <t xml:space="preserve">Xây dưng sân thể thao xã Đào Viên</t>
  </si>
  <si>
    <t xml:space="preserve">UBND xã Đào Viên</t>
  </si>
  <si>
    <t xml:space="preserve">Xây dưng sân thể thao xã Tân Yên</t>
  </si>
  <si>
    <t xml:space="preserve">UBND xã Tân Yên</t>
  </si>
  <si>
    <t xml:space="preserve">Xây dưng sân thể thao xã Trung Thành</t>
  </si>
  <si>
    <t xml:space="preserve">H</t>
  </si>
  <si>
    <t xml:space="preserve">Nguồn sự nghiệp tài nguyên</t>
  </si>
  <si>
    <t xml:space="preserve">Lập điều chỉnh quy hoạch sử dụng đất đến năm 2030  huyện Tràng Định</t>
  </si>
  <si>
    <t xml:space="preserve">1319 
16/5/2024</t>
  </si>
  <si>
    <t xml:space="preserve">Phòng Tài nguyên và Môi trường</t>
  </si>
  <si>
    <t xml:space="preserve">Kiểm kê đất đai,lập hiện trạng sử dụng đất năm 2024 huyện Tràng Định</t>
  </si>
  <si>
    <t xml:space="preserve">Nguồn sự nghiệp nông nghiệp</t>
  </si>
  <si>
    <t xml:space="preserve">Dự án chăn nuôi ngựa tại xã Tân Minh</t>
  </si>
  <si>
    <t xml:space="preserve">Phòng Nông nghiệp và PTNT</t>
  </si>
  <si>
    <t xml:space="preserve">Tết ra quân đầu xuân</t>
  </si>
  <si>
    <t xml:space="preserve">Trung tâm Dịch vụ nông nghiệp</t>
  </si>
  <si>
    <t xml:space="preserve">Duy trì hiệu lực bằng bảo hộ giống thạch đen TĐ19</t>
  </si>
  <si>
    <t xml:space="preserve">Duy trì nhãn hiệu chứng nhận Vịt Thất Khê</t>
  </si>
  <si>
    <t xml:space="preserve">Duy trì bẫy đèn</t>
  </si>
  <si>
    <t xml:space="preserve">Duy trì xây dựng vùng an toàn bệnh dại trên địa bàn Thất Khê và xã Đại Đồng</t>
  </si>
  <si>
    <t xml:space="preserve">Tổ chức phiên chọ khuyến nông tại các xã Tân Tiến, Quốc Việt, Quốc Khánh</t>
  </si>
  <si>
    <t xml:space="preserve">Dự phòng tiêu hủy giống cây trồng, gia cầm</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0"/>
    <numFmt numFmtId="168" formatCode="@"/>
    <numFmt numFmtId="169" formatCode="#,##0.000"/>
    <numFmt numFmtId="170" formatCode="_(* #,##0.000_);_(* \(#,##0.000\);_(* \-??_);_(@_)"/>
    <numFmt numFmtId="171" formatCode="_(* #,##0_);_(* \(#,##0\);_(* \-??_);_(@_)"/>
    <numFmt numFmtId="172" formatCode="0%"/>
    <numFmt numFmtId="173" formatCode="0.00"/>
    <numFmt numFmtId="174" formatCode="#,##0.0"/>
    <numFmt numFmtId="175" formatCode="#,##0.00"/>
    <numFmt numFmtId="176" formatCode="_-* #,##0.00\ _₫_-;\-* #,##0.00\ _₫_-;_-* \-??\ _₫_-;_-@_-"/>
  </numFmts>
  <fonts count="18">
    <font>
      <sz val="12"/>
      <color rgb="FF000000"/>
      <name val="Times New Roman"/>
      <family val="2"/>
      <charset val="163"/>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Calibri"/>
      <family val="2"/>
      <charset val="163"/>
    </font>
    <font>
      <b val="true"/>
      <sz val="10"/>
      <name val="Times New Roman"/>
      <family val="1"/>
    </font>
    <font>
      <i val="true"/>
      <sz val="10"/>
      <name val="Times New Roman"/>
      <family val="1"/>
    </font>
    <font>
      <b val="true"/>
      <sz val="10"/>
      <name val="Times New Roman"/>
      <family val="2"/>
    </font>
    <font>
      <b val="true"/>
      <sz val="10"/>
      <name val="Calibri"/>
      <family val="2"/>
    </font>
    <font>
      <b val="true"/>
      <i val="true"/>
      <sz val="10"/>
      <name val="Times New Roman"/>
      <family val="1"/>
    </font>
    <font>
      <b val="true"/>
      <i val="true"/>
      <vertAlign val="superscript"/>
      <sz val="10"/>
      <name val="Times New Roman"/>
      <family val="1"/>
    </font>
    <font>
      <sz val="10"/>
      <name val="Times New Roman"/>
      <family val="1"/>
    </font>
    <font>
      <b val="true"/>
      <sz val="10"/>
      <name val="Times New Roman"/>
      <family val="1"/>
      <charset val="163"/>
    </font>
    <font>
      <sz val="10"/>
      <name val="Times New Roman"/>
      <family val="1"/>
      <charset val="163"/>
    </font>
    <font>
      <b val="true"/>
      <sz val="20"/>
      <color rgb="FF000000"/>
      <name val="Times New Roman"/>
      <family val="1"/>
    </font>
    <font>
      <b val="true"/>
      <sz val="16"/>
      <color rgb="FF000000"/>
      <name val="Times New Roman"/>
      <family val="1"/>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center" vertical="center" textRotation="0" wrapText="true" indent="0" shrinkToFit="false"/>
      <protection locked="true" hidden="false"/>
    </xf>
    <xf numFmtId="166" fontId="8" fillId="0" borderId="0"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right" vertical="center" textRotation="0" wrapText="false" indent="0" shrinkToFit="false"/>
      <protection locked="true" hidden="false"/>
    </xf>
    <xf numFmtId="167" fontId="7" fillId="0" borderId="2" xfId="21" applyFont="true" applyBorder="true" applyAlignment="true" applyProtection="false">
      <alignment horizontal="center" vertical="center" textRotation="0" wrapText="true" indent="0" shrinkToFit="false"/>
      <protection locked="true" hidden="false"/>
    </xf>
    <xf numFmtId="167"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7" fontId="11" fillId="0" borderId="2" xfId="21" applyFont="true" applyBorder="true" applyAlignment="true" applyProtection="false">
      <alignment horizontal="center" vertical="center" textRotation="0" wrapText="true" indent="0" shrinkToFit="false"/>
      <protection locked="true" hidden="false"/>
    </xf>
    <xf numFmtId="167" fontId="13" fillId="0" borderId="2" xfId="21" applyFont="true" applyBorder="true" applyAlignment="true" applyProtection="false">
      <alignment horizontal="center" vertical="center" textRotation="0" wrapText="true" indent="0" shrinkToFit="false"/>
      <protection locked="true" hidden="false"/>
    </xf>
    <xf numFmtId="168" fontId="7" fillId="0" borderId="2" xfId="21" applyFont="true" applyBorder="true" applyAlignment="true" applyProtection="false">
      <alignment horizontal="center" vertical="center" textRotation="0" wrapText="false" indent="0" shrinkToFit="false"/>
      <protection locked="true" hidden="false"/>
    </xf>
    <xf numFmtId="167" fontId="7" fillId="0" borderId="2" xfId="21" applyFont="true" applyBorder="true" applyAlignment="true" applyProtection="false">
      <alignment horizontal="left" vertical="center" textRotation="0" wrapText="true" indent="0" shrinkToFit="false"/>
      <protection locked="true" hidden="false"/>
    </xf>
    <xf numFmtId="166" fontId="7" fillId="0" borderId="2" xfId="21" applyFont="true" applyBorder="true" applyAlignment="true" applyProtection="false">
      <alignment horizontal="center" vertical="center" textRotation="0" wrapText="true" indent="0" shrinkToFit="false"/>
      <protection locked="true" hidden="false"/>
    </xf>
    <xf numFmtId="169" fontId="7" fillId="0" borderId="2" xfId="20" applyFont="true" applyBorder="true" applyAlignment="true" applyProtection="true">
      <alignment horizontal="right" vertical="center" textRotation="0" wrapText="false" indent="0" shrinkToFit="false"/>
      <protection locked="true" hidden="false"/>
    </xf>
    <xf numFmtId="170" fontId="7" fillId="0" borderId="2" xfId="20" applyFont="true" applyBorder="true" applyAlignment="true" applyProtection="true">
      <alignment horizontal="right" vertical="center" textRotation="0" wrapText="false" indent="0" shrinkToFit="false"/>
      <protection locked="true" hidden="false"/>
    </xf>
    <xf numFmtId="171" fontId="9" fillId="0" borderId="2" xfId="20" applyFont="true" applyBorder="true" applyAlignment="true" applyProtection="true">
      <alignment horizontal="center" vertical="center" textRotation="0" wrapText="false" indent="0" shrinkToFit="false"/>
      <protection locked="true" hidden="false"/>
    </xf>
    <xf numFmtId="166" fontId="7" fillId="0" borderId="2" xfId="21" applyFont="true" applyBorder="true" applyAlignment="true" applyProtection="false">
      <alignment horizontal="left" vertical="center" textRotation="0" wrapText="true" indent="0" shrinkToFit="false"/>
      <protection locked="true" hidden="false"/>
    </xf>
    <xf numFmtId="171" fontId="7" fillId="0" borderId="2" xfId="20" applyFont="true" applyBorder="true" applyAlignment="true" applyProtection="true">
      <alignment horizontal="center" vertical="center" textRotation="0" wrapText="fals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9" fontId="7" fillId="0" borderId="2" xfId="21" applyFont="true" applyBorder="true" applyAlignment="true" applyProtection="false">
      <alignment horizontal="right" vertical="center" textRotation="0" wrapText="false" indent="0" shrinkToFit="false"/>
      <protection locked="true" hidden="false"/>
    </xf>
    <xf numFmtId="171" fontId="7" fillId="0" borderId="2" xfId="20" applyFont="true" applyBorder="true" applyAlignment="true" applyProtection="true">
      <alignment horizontal="center" vertical="center" textRotation="0" wrapText="true" indent="0" shrinkToFit="false"/>
      <protection locked="true" hidden="false"/>
    </xf>
    <xf numFmtId="168" fontId="13" fillId="0" borderId="2" xfId="21"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6" fontId="13" fillId="0" borderId="2" xfId="21" applyFont="true" applyBorder="true" applyAlignment="true" applyProtection="false">
      <alignment horizontal="center" vertical="center" textRotation="0" wrapText="true" indent="0" shrinkToFit="false"/>
      <protection locked="true" hidden="false"/>
    </xf>
    <xf numFmtId="169" fontId="13" fillId="0" borderId="2" xfId="21" applyFont="true" applyBorder="true" applyAlignment="true" applyProtection="false">
      <alignment horizontal="right" vertical="center" textRotation="0" wrapText="false" indent="0" shrinkToFit="false"/>
      <protection locked="true" hidden="false"/>
    </xf>
    <xf numFmtId="167" fontId="13" fillId="0" borderId="2" xfId="21" applyFont="true" applyBorder="true" applyAlignment="true" applyProtection="false">
      <alignment horizontal="right" vertical="center" textRotation="0" wrapText="false" indent="0" shrinkToFit="false"/>
      <protection locked="true" hidden="false"/>
    </xf>
    <xf numFmtId="172" fontId="13" fillId="0" borderId="2" xfId="21" applyFont="true" applyBorder="true" applyAlignment="true" applyProtection="false">
      <alignment horizontal="right" vertical="center" textRotation="0" wrapText="false" indent="0" shrinkToFit="false"/>
      <protection locked="true" hidden="false"/>
    </xf>
    <xf numFmtId="171" fontId="13" fillId="0" borderId="2" xfId="20" applyFont="true" applyBorder="true" applyAlignment="true" applyProtection="true">
      <alignment horizontal="center" vertical="center" textRotation="0" wrapText="true" indent="0" shrinkToFit="false"/>
      <protection locked="true" hidden="false"/>
    </xf>
    <xf numFmtId="169" fontId="13" fillId="0" borderId="2" xfId="20" applyFont="true" applyBorder="true" applyAlignment="true" applyProtection="true">
      <alignment horizontal="right" vertical="center" textRotation="0" wrapText="false" indent="0" shrinkToFit="false"/>
      <protection locked="true" hidden="false"/>
    </xf>
    <xf numFmtId="168" fontId="14" fillId="0" borderId="2" xfId="21" applyFont="true" applyBorder="true" applyAlignment="true" applyProtection="false">
      <alignment horizontal="center" vertical="center" textRotation="0" wrapText="false" indent="0" shrinkToFit="false"/>
      <protection locked="true" hidden="false"/>
    </xf>
    <xf numFmtId="166" fontId="14" fillId="0" borderId="2" xfId="21" applyFont="true" applyBorder="true" applyAlignment="true" applyProtection="false">
      <alignment horizontal="left" vertical="center" textRotation="0" wrapText="true" indent="0" shrinkToFit="false"/>
      <protection locked="true" hidden="false"/>
    </xf>
    <xf numFmtId="166" fontId="14" fillId="0" borderId="2" xfId="21" applyFont="true" applyBorder="true" applyAlignment="true" applyProtection="false">
      <alignment horizontal="center" vertical="center" textRotation="0" wrapText="true" indent="0" shrinkToFit="false"/>
      <protection locked="true" hidden="false"/>
    </xf>
    <xf numFmtId="169" fontId="14" fillId="0" borderId="2" xfId="20" applyFont="true" applyBorder="true" applyAlignment="true" applyProtection="true">
      <alignment horizontal="right" vertical="center" textRotation="0" wrapText="false" indent="0" shrinkToFit="false"/>
      <protection locked="true" hidden="false"/>
    </xf>
    <xf numFmtId="171" fontId="14" fillId="0" borderId="2" xfId="2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7" fontId="14" fillId="0" borderId="2" xfId="20" applyFont="true" applyBorder="true" applyAlignment="true" applyProtection="true">
      <alignment horizontal="right" vertical="center" textRotation="0" wrapText="fals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true">
      <alignment horizontal="right" vertical="center" textRotation="0" wrapText="false" indent="0" shrinkToFit="false"/>
      <protection locked="true" hidden="false"/>
    </xf>
    <xf numFmtId="169" fontId="13" fillId="0" borderId="2" xfId="0" applyFont="true" applyBorder="true" applyAlignment="true" applyProtection="false">
      <alignment horizontal="right" vertical="center" textRotation="0" wrapText="false" indent="0" shrinkToFit="false"/>
      <protection locked="true" hidden="false"/>
    </xf>
    <xf numFmtId="171" fontId="15" fillId="0" borderId="2" xfId="20" applyFont="true" applyBorder="true" applyAlignment="true" applyProtection="true">
      <alignment horizontal="center" vertical="center" textRotation="0" wrapText="true" indent="0" shrinkToFit="false"/>
      <protection locked="true" hidden="false"/>
    </xf>
    <xf numFmtId="164" fontId="15" fillId="0" borderId="2" xfId="24"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right" vertical="center" textRotation="0" wrapText="true" indent="0" shrinkToFit="false"/>
      <protection locked="true" hidden="false"/>
    </xf>
    <xf numFmtId="169" fontId="15" fillId="0" borderId="2" xfId="20" applyFont="true" applyBorder="true" applyAlignment="true" applyProtection="true">
      <alignment horizontal="right" vertical="center" textRotation="0" wrapText="false" indent="0" shrinkToFit="false"/>
      <protection locked="true" hidden="false"/>
    </xf>
    <xf numFmtId="168" fontId="15" fillId="0" borderId="2" xfId="21" applyFont="true" applyBorder="true" applyAlignment="true" applyProtection="false">
      <alignment horizontal="center" vertical="center" textRotation="0" wrapText="false" indent="0" shrinkToFit="false"/>
      <protection locked="true" hidden="false"/>
    </xf>
    <xf numFmtId="166" fontId="15" fillId="0" borderId="2" xfId="21" applyFont="true" applyBorder="true" applyAlignment="true" applyProtection="false">
      <alignment horizontal="center" vertical="center" textRotation="0" wrapText="true" indent="0" shrinkToFit="false"/>
      <protection locked="true" hidden="false"/>
    </xf>
    <xf numFmtId="167" fontId="15" fillId="0" borderId="2" xfId="20" applyFont="true" applyBorder="true" applyAlignment="true" applyProtection="true">
      <alignment horizontal="right" vertical="center" textRotation="0" wrapText="false" indent="0" shrinkToFit="false"/>
      <protection locked="true" hidden="false"/>
    </xf>
    <xf numFmtId="164" fontId="14" fillId="0" borderId="2" xfId="23" applyFont="true" applyBorder="true" applyAlignment="true" applyProtection="false">
      <alignment horizontal="left" vertical="center" textRotation="0" wrapText="true" indent="0" shrinkToFit="false"/>
      <protection locked="true" hidden="false"/>
    </xf>
    <xf numFmtId="169" fontId="14" fillId="0" borderId="2" xfId="21" applyFont="true" applyBorder="true" applyAlignment="true" applyProtection="false">
      <alignment horizontal="right" vertical="center" textRotation="0" wrapText="false" indent="0" shrinkToFit="false"/>
      <protection locked="true" hidden="false"/>
    </xf>
    <xf numFmtId="167" fontId="14" fillId="0" borderId="2" xfId="21" applyFont="true" applyBorder="true" applyAlignment="true" applyProtection="false">
      <alignment horizontal="right"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70" fontId="15" fillId="0" borderId="2" xfId="20" applyFont="true" applyBorder="true" applyAlignment="true" applyProtection="true">
      <alignment horizontal="right"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6" fontId="14" fillId="0" borderId="0" xfId="21" applyFont="true" applyBorder="false" applyAlignment="true" applyProtection="false">
      <alignment horizontal="general" vertical="center" textRotation="0" wrapText="false" indent="0" shrinkToFit="false"/>
      <protection locked="true" hidden="false"/>
    </xf>
    <xf numFmtId="169" fontId="15" fillId="0" borderId="2" xfId="21" applyFont="true" applyBorder="true" applyAlignment="true" applyProtection="false">
      <alignment horizontal="right" vertical="center" textRotation="0" wrapText="false" indent="0" shrinkToFit="false"/>
      <protection locked="true" hidden="false"/>
    </xf>
    <xf numFmtId="173" fontId="15" fillId="0" borderId="2" xfId="21" applyFont="true" applyBorder="true" applyAlignment="true" applyProtection="false">
      <alignment horizontal="center" vertical="center" textRotation="0" wrapText="true" indent="0" shrinkToFit="false"/>
      <protection locked="true" hidden="false"/>
    </xf>
    <xf numFmtId="166" fontId="15" fillId="0" borderId="0" xfId="21" applyFont="true" applyBorder="false" applyAlignment="true" applyProtection="false">
      <alignment horizontal="general" vertical="center" textRotation="0" wrapText="false" indent="0" shrinkToFit="false"/>
      <protection locked="true" hidden="false"/>
    </xf>
    <xf numFmtId="166" fontId="15" fillId="0" borderId="2" xfId="21"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74" fontId="14"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74" fontId="13" fillId="0" borderId="2" xfId="0" applyFont="true" applyBorder="true" applyAlignment="true" applyProtection="false">
      <alignment horizontal="right" vertical="center" textRotation="0" wrapText="false" indent="0" shrinkToFit="false"/>
      <protection locked="true" hidden="false"/>
    </xf>
    <xf numFmtId="175" fontId="13" fillId="0" borderId="2" xfId="0" applyFont="true" applyBorder="true" applyAlignment="true" applyProtection="false">
      <alignment horizontal="right"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4" fontId="7" fillId="0" borderId="2" xfId="0" applyFont="true" applyBorder="true" applyAlignment="true" applyProtection="false">
      <alignment horizontal="right" vertical="center" textRotation="0" wrapText="false" indent="0" shrinkToFit="false"/>
      <protection locked="true" hidden="false"/>
    </xf>
    <xf numFmtId="168"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6" fontId="7" fillId="2" borderId="2" xfId="21" applyFont="true" applyBorder="true" applyAlignment="true" applyProtection="false">
      <alignment horizontal="center" vertical="center" textRotation="0" wrapText="true" indent="0" shrinkToFit="false"/>
      <protection locked="true" hidden="false"/>
    </xf>
    <xf numFmtId="174" fontId="13" fillId="2" borderId="2" xfId="0" applyFont="true" applyBorder="true" applyAlignment="true" applyProtection="false">
      <alignment horizontal="right" vertical="center" textRotation="0" wrapText="false" indent="0" shrinkToFit="false"/>
      <protection locked="true" hidden="false"/>
    </xf>
    <xf numFmtId="169" fontId="14" fillId="2" borderId="2" xfId="21" applyFont="true" applyBorder="true" applyAlignment="true" applyProtection="false">
      <alignment horizontal="right" vertical="center" textRotation="0" wrapText="false" indent="0" shrinkToFit="false"/>
      <protection locked="true" hidden="false"/>
    </xf>
    <xf numFmtId="172" fontId="13" fillId="2" borderId="2" xfId="21" applyFont="true" applyBorder="true" applyAlignment="true" applyProtection="false">
      <alignment horizontal="right" vertical="center" textRotation="0" wrapText="false" indent="0" shrinkToFit="false"/>
      <protection locked="true" hidden="false"/>
    </xf>
    <xf numFmtId="166" fontId="15" fillId="2" borderId="2" xfId="21" applyFont="true" applyBorder="true" applyAlignment="true" applyProtection="false">
      <alignment horizontal="center" vertical="center" textRotation="0" wrapText="false" indent="0" shrinkToFit="false"/>
      <protection locked="true" hidden="false"/>
    </xf>
    <xf numFmtId="172" fontId="7" fillId="0" borderId="2" xfId="21" applyFont="true" applyBorder="true" applyAlignment="true" applyProtection="false">
      <alignment horizontal="right"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74" fontId="11" fillId="0" borderId="2" xfId="0" applyFont="true" applyBorder="true" applyAlignment="true" applyProtection="false">
      <alignment horizontal="right" vertical="center" textRotation="0" wrapText="false" indent="0" shrinkToFit="false"/>
      <protection locked="true" hidden="false"/>
    </xf>
    <xf numFmtId="169" fontId="11" fillId="0" borderId="2" xfId="21" applyFont="true" applyBorder="true" applyAlignment="true" applyProtection="false">
      <alignment horizontal="right" vertical="center" textRotation="0" wrapText="false" indent="0" shrinkToFit="false"/>
      <protection locked="true" hidden="false"/>
    </xf>
    <xf numFmtId="172" fontId="11" fillId="0" borderId="2" xfId="21" applyFont="true" applyBorder="true" applyAlignment="true" applyProtection="false">
      <alignment horizontal="right" vertical="center" textRotation="0" wrapText="false" indent="0" shrinkToFit="false"/>
      <protection locked="true" hidden="false"/>
    </xf>
    <xf numFmtId="166" fontId="11" fillId="0" borderId="2" xfId="21"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6" fontId="13" fillId="0" borderId="2" xfId="21"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7" fillId="0" borderId="2" xfId="21" applyFont="true" applyBorder="true" applyAlignment="true" applyProtection="false">
      <alignment horizontal="general" vertical="center" textRotation="0" wrapText="false" indent="0" shrinkToFit="false"/>
      <protection locked="true" hidden="false"/>
    </xf>
    <xf numFmtId="169" fontId="7" fillId="0" borderId="2" xfId="21" applyFont="true" applyBorder="true" applyAlignment="true" applyProtection="false">
      <alignment horizontal="general" vertical="center" textRotation="0" wrapText="false" indent="0" shrinkToFit="false"/>
      <protection locked="true" hidden="false"/>
    </xf>
    <xf numFmtId="166" fontId="13" fillId="0" borderId="2" xfId="21" applyFont="true" applyBorder="true" applyAlignment="true" applyProtection="false">
      <alignment horizontal="left" vertical="center" textRotation="0" wrapText="true" indent="0" shrinkToFit="false"/>
      <protection locked="true" hidden="false"/>
    </xf>
    <xf numFmtId="166" fontId="13" fillId="0" borderId="2" xfId="21" applyFont="true" applyBorder="true" applyAlignment="true" applyProtection="false">
      <alignment horizontal="general" vertical="center" textRotation="0" wrapText="false" indent="0" shrinkToFit="false"/>
      <protection locked="true" hidden="false"/>
    </xf>
    <xf numFmtId="169" fontId="13" fillId="0" borderId="2" xfId="21" applyFont="true" applyBorder="true" applyAlignment="true" applyProtection="false">
      <alignment horizontal="general" vertical="center" textRotation="0" wrapText="false" indent="0" shrinkToFit="false"/>
      <protection locked="true" hidden="false"/>
    </xf>
    <xf numFmtId="166" fontId="8" fillId="0" borderId="2" xfId="21" applyFont="true" applyBorder="true" applyAlignment="true" applyProtection="false">
      <alignment horizontal="center" vertical="center" textRotation="0" wrapText="false" indent="0" shrinkToFit="false"/>
      <protection locked="true" hidden="false"/>
    </xf>
    <xf numFmtId="166" fontId="11" fillId="0" borderId="2" xfId="21" applyFont="true" applyBorder="true" applyAlignment="true" applyProtection="false">
      <alignment horizontal="left" vertical="center" textRotation="0" wrapText="true" indent="0" shrinkToFit="false"/>
      <protection locked="true" hidden="false"/>
    </xf>
    <xf numFmtId="166" fontId="11" fillId="0" borderId="2" xfId="21" applyFont="true" applyBorder="true" applyAlignment="true" applyProtection="false">
      <alignment horizontal="general" vertical="center" textRotation="0" wrapText="false" indent="0" shrinkToFit="false"/>
      <protection locked="true" hidden="false"/>
    </xf>
    <xf numFmtId="169" fontId="11" fillId="0" borderId="2" xfId="21" applyFont="true" applyBorder="true" applyAlignment="true" applyProtection="false">
      <alignment horizontal="general" vertical="center" textRotation="0" wrapText="false" indent="0" shrinkToFit="false"/>
      <protection locked="true" hidden="false"/>
    </xf>
    <xf numFmtId="171" fontId="11" fillId="0" borderId="2" xfId="20"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7" fontId="13" fillId="0" borderId="2" xfId="21" applyFont="true" applyBorder="true" applyAlignment="true" applyProtection="false">
      <alignment horizontal="general" vertical="center" textRotation="0" wrapText="false" indent="0" shrinkToFit="false"/>
      <protection locked="true" hidden="false"/>
    </xf>
    <xf numFmtId="166" fontId="7" fillId="0" borderId="2" xfId="21" applyFont="true" applyBorder="true" applyAlignment="true" applyProtection="false">
      <alignment horizontal="left" vertical="center" textRotation="0" wrapText="false" indent="0" shrinkToFit="false"/>
      <protection locked="true" hidden="false"/>
    </xf>
    <xf numFmtId="169" fontId="13" fillId="0" borderId="2" xfId="21" applyFont="true" applyBorder="true" applyAlignment="true" applyProtection="false">
      <alignment horizontal="center" vertical="center" textRotation="0" wrapText="true" indent="0" shrinkToFit="false"/>
      <protection locked="true" hidden="false"/>
    </xf>
    <xf numFmtId="170" fontId="13" fillId="0" borderId="2" xfId="15" applyFont="true" applyBorder="true" applyAlignment="true" applyProtection="true">
      <alignment horizontal="right" vertical="center" textRotation="0" wrapText="true" indent="0" shrinkToFit="false"/>
      <protection locked="true" hidden="false"/>
    </xf>
    <xf numFmtId="166" fontId="13" fillId="0" borderId="0" xfId="21"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10 10 2 2" xfId="20"/>
    <cellStyle name="Normal - Style1 2" xfId="21"/>
    <cellStyle name="Normal 2 2" xfId="22"/>
    <cellStyle name="Normal 3 2 11" xfId="23"/>
    <cellStyle name="Normal 4 2 2 1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PT/Documents/Zalo%20Received%20Files/578_Bieu-kem-NQ%20&#272;TC%202025-Sau%20ky%20hop%20dabosung.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xz"/>
      <sheetName val="results_2"/>
      <sheetName val="results_3"/>
      <sheetName val="results_4"/>
      <sheetName val="results_5"/>
      <sheetName val="results_6"/>
      <sheetName val="SGV_2"/>
      <sheetName val="SGV_3"/>
      <sheetName val="B1 NSĐP 25"/>
      <sheetName val="B2- chi SN huyện"/>
      <sheetName val="B3-DT-NTM"/>
      <sheetName val="B4-DT DTTS"/>
    </sheetNames>
    <sheetDataSet>
      <sheetData sheetId="0"/>
      <sheetData sheetId="1"/>
      <sheetData sheetId="2"/>
      <sheetData sheetId="3"/>
      <sheetData sheetId="4"/>
      <sheetData sheetId="5"/>
      <sheetData sheetId="6"/>
      <sheetData sheetId="7"/>
      <sheetData sheetId="8">
        <row r="4">
          <cell r="A4" t="str">
            <v>(Kèm theo Nghị quyết số   578/NQ-HĐND ngày  17 tháng  12  năm 2024 của Hội đồng nhân dân huyện Tràng Định)</v>
          </cell>
        </row>
      </sheetData>
      <sheetData sheetId="9"/>
      <sheetData sheetId="10">
        <row r="32">
          <cell r="J32">
            <v>1290</v>
          </cell>
        </row>
      </sheetData>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17" activeCellId="0" sqref="L17"/>
    </sheetView>
  </sheetViews>
  <sheetFormatPr defaultColWidth="8.90234375" defaultRowHeight="15.75" zeroHeight="false" outlineLevelRow="0" outlineLevelCol="0"/>
  <cols>
    <col collapsed="false" customWidth="true" hidden="false" outlineLevel="0" max="1" min="1" style="0" width="5.62"/>
    <col collapsed="false" customWidth="true" hidden="false" outlineLevel="0" max="2" min="2" style="0" width="32.62"/>
    <col collapsed="false" customWidth="true" hidden="true" outlineLevel="0" max="3" min="3" style="0" width="16.99"/>
    <col collapsed="false" customWidth="true" hidden="true" outlineLevel="0" max="7" min="7" style="0" width="8.99"/>
    <col collapsed="false" customWidth="true" hidden="true" outlineLevel="0" max="14" min="14" style="0" width="0.12"/>
    <col collapsed="false" customWidth="true" hidden="true" outlineLevel="0" max="19" min="19" style="0" width="8.99"/>
    <col collapsed="false" customWidth="true" hidden="false" outlineLevel="0" max="20" min="20" style="0" width="8.99"/>
    <col collapsed="false" customWidth="true" hidden="false" outlineLevel="0" max="21" min="21" style="0" width="16.37"/>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15.75" hidden="false" customHeight="true" outlineLevel="0" collapsed="false">
      <c r="A2" s="2" t="str">
        <f aca="false">'[1]B1 NSĐP 25'!A4:EF4</f>
        <v>(Kèm theo Nghị quyết số   578/NQ-HĐND ngày  17 tháng  12  năm 2024 của Hội đồng nhân dân huyện Tràng Định)</v>
      </c>
      <c r="B2" s="2"/>
      <c r="C2" s="2"/>
      <c r="D2" s="2"/>
      <c r="E2" s="2"/>
      <c r="F2" s="2"/>
      <c r="G2" s="2"/>
      <c r="H2" s="2"/>
      <c r="I2" s="2"/>
      <c r="J2" s="2"/>
      <c r="K2" s="2"/>
      <c r="L2" s="2"/>
      <c r="M2" s="2"/>
      <c r="N2" s="2"/>
      <c r="O2" s="2"/>
      <c r="P2" s="2"/>
      <c r="Q2" s="2"/>
      <c r="R2" s="2"/>
      <c r="S2" s="2"/>
      <c r="T2" s="2"/>
      <c r="U2" s="2"/>
    </row>
    <row r="3" customFormat="false" ht="15.75" hidden="false" customHeight="false" outlineLevel="0" collapsed="false">
      <c r="A3" s="3" t="s">
        <v>1</v>
      </c>
      <c r="B3" s="3"/>
      <c r="C3" s="3"/>
      <c r="D3" s="3"/>
      <c r="E3" s="3"/>
      <c r="F3" s="3"/>
      <c r="G3" s="3"/>
      <c r="H3" s="3"/>
      <c r="I3" s="3"/>
      <c r="J3" s="3"/>
      <c r="K3" s="3"/>
      <c r="L3" s="3"/>
      <c r="M3" s="3"/>
      <c r="N3" s="3"/>
      <c r="O3" s="3"/>
      <c r="P3" s="3"/>
      <c r="Q3" s="3"/>
      <c r="R3" s="3"/>
      <c r="S3" s="3"/>
      <c r="T3" s="3"/>
      <c r="U3" s="3"/>
    </row>
    <row r="4" customFormat="false" ht="15.75" hidden="false" customHeight="true" outlineLevel="0" collapsed="false">
      <c r="A4" s="4" t="s">
        <v>2</v>
      </c>
      <c r="B4" s="4" t="s">
        <v>3</v>
      </c>
      <c r="C4" s="4" t="s">
        <v>4</v>
      </c>
      <c r="D4" s="4" t="s">
        <v>5</v>
      </c>
      <c r="E4" s="4"/>
      <c r="F4" s="4"/>
      <c r="G4" s="4"/>
      <c r="H4" s="4" t="s">
        <v>6</v>
      </c>
      <c r="I4" s="4"/>
      <c r="J4" s="4" t="s">
        <v>7</v>
      </c>
      <c r="K4" s="4"/>
      <c r="L4" s="4"/>
      <c r="M4" s="4"/>
      <c r="N4" s="4"/>
      <c r="O4" s="4" t="s">
        <v>8</v>
      </c>
      <c r="P4" s="4"/>
      <c r="Q4" s="4"/>
      <c r="R4" s="4"/>
      <c r="S4" s="4" t="s">
        <v>9</v>
      </c>
      <c r="T4" s="4" t="s">
        <v>10</v>
      </c>
      <c r="U4" s="5" t="s">
        <v>11</v>
      </c>
    </row>
    <row r="5" customFormat="false" ht="89.25" hidden="false" customHeight="true" outlineLevel="0" collapsed="false">
      <c r="A5" s="4"/>
      <c r="B5" s="4"/>
      <c r="C5" s="4"/>
      <c r="D5" s="4" t="s">
        <v>12</v>
      </c>
      <c r="E5" s="4" t="s">
        <v>13</v>
      </c>
      <c r="F5" s="4"/>
      <c r="G5" s="4"/>
      <c r="H5" s="4"/>
      <c r="I5" s="4"/>
      <c r="J5" s="4"/>
      <c r="K5" s="4"/>
      <c r="L5" s="4"/>
      <c r="M5" s="4"/>
      <c r="N5" s="4" t="s">
        <v>14</v>
      </c>
      <c r="O5" s="4"/>
      <c r="P5" s="4"/>
      <c r="Q5" s="4"/>
      <c r="R5" s="4"/>
      <c r="S5" s="4"/>
      <c r="T5" s="4"/>
      <c r="U5" s="5"/>
    </row>
    <row r="6" customFormat="false" ht="15.75" hidden="false" customHeight="true" outlineLevel="0" collapsed="false">
      <c r="A6" s="4"/>
      <c r="B6" s="4"/>
      <c r="C6" s="4"/>
      <c r="D6" s="4"/>
      <c r="E6" s="4" t="s">
        <v>15</v>
      </c>
      <c r="F6" s="4" t="s">
        <v>16</v>
      </c>
      <c r="G6" s="4"/>
      <c r="H6" s="4" t="s">
        <v>17</v>
      </c>
      <c r="I6" s="4" t="s">
        <v>18</v>
      </c>
      <c r="J6" s="4" t="s">
        <v>15</v>
      </c>
      <c r="K6" s="4" t="s">
        <v>18</v>
      </c>
      <c r="L6" s="4"/>
      <c r="M6" s="4"/>
      <c r="N6" s="4"/>
      <c r="O6" s="4" t="s">
        <v>15</v>
      </c>
      <c r="P6" s="4" t="s">
        <v>18</v>
      </c>
      <c r="Q6" s="4"/>
      <c r="R6" s="4"/>
      <c r="S6" s="4"/>
      <c r="T6" s="4"/>
      <c r="U6" s="5"/>
    </row>
    <row r="7" customFormat="false" ht="15.75" hidden="false" customHeight="true" outlineLevel="0" collapsed="false">
      <c r="A7" s="4"/>
      <c r="B7" s="4"/>
      <c r="C7" s="4"/>
      <c r="D7" s="4"/>
      <c r="E7" s="4"/>
      <c r="F7" s="4"/>
      <c r="G7" s="6"/>
      <c r="H7" s="4"/>
      <c r="I7" s="4"/>
      <c r="J7" s="4"/>
      <c r="K7" s="4" t="s">
        <v>17</v>
      </c>
      <c r="L7" s="7" t="s">
        <v>19</v>
      </c>
      <c r="M7" s="7"/>
      <c r="N7" s="7"/>
      <c r="O7" s="4"/>
      <c r="P7" s="4" t="s">
        <v>17</v>
      </c>
      <c r="Q7" s="7" t="s">
        <v>19</v>
      </c>
      <c r="R7" s="7"/>
      <c r="S7" s="4"/>
      <c r="T7" s="4"/>
      <c r="U7" s="5"/>
    </row>
    <row r="8" customFormat="false" ht="54" hidden="false" customHeight="false" outlineLevel="0" collapsed="false">
      <c r="A8" s="4"/>
      <c r="B8" s="4"/>
      <c r="C8" s="4"/>
      <c r="D8" s="4"/>
      <c r="E8" s="4"/>
      <c r="F8" s="4"/>
      <c r="G8" s="6"/>
      <c r="H8" s="4"/>
      <c r="I8" s="4"/>
      <c r="J8" s="4"/>
      <c r="K8" s="4"/>
      <c r="L8" s="7" t="s">
        <v>20</v>
      </c>
      <c r="M8" s="7" t="s">
        <v>21</v>
      </c>
      <c r="N8" s="7"/>
      <c r="O8" s="4"/>
      <c r="P8" s="4"/>
      <c r="Q8" s="7" t="s">
        <v>22</v>
      </c>
      <c r="R8" s="7" t="s">
        <v>21</v>
      </c>
      <c r="S8" s="4"/>
      <c r="T8" s="4"/>
      <c r="U8" s="5"/>
    </row>
    <row r="9" customFormat="false" ht="15.75" hidden="false" customHeight="false" outlineLevel="0" collapsed="false">
      <c r="A9" s="8" t="n">
        <v>1</v>
      </c>
      <c r="B9" s="8" t="n">
        <f aca="false">A9+1</f>
        <v>2</v>
      </c>
      <c r="C9" s="8" t="n">
        <v>3</v>
      </c>
      <c r="D9" s="8" t="n">
        <v>4</v>
      </c>
      <c r="E9" s="8" t="n">
        <v>5</v>
      </c>
      <c r="F9" s="8" t="n">
        <v>6</v>
      </c>
      <c r="G9" s="8"/>
      <c r="H9" s="8" t="n">
        <v>7</v>
      </c>
      <c r="I9" s="8" t="n">
        <v>8</v>
      </c>
      <c r="J9" s="8" t="n">
        <v>9</v>
      </c>
      <c r="K9" s="8" t="n">
        <f aca="false">J9+1</f>
        <v>10</v>
      </c>
      <c r="L9" s="8" t="n">
        <v>11</v>
      </c>
      <c r="M9" s="8" t="n">
        <v>12</v>
      </c>
      <c r="N9" s="8"/>
      <c r="O9" s="8" t="n">
        <v>13</v>
      </c>
      <c r="P9" s="8" t="n">
        <v>14</v>
      </c>
      <c r="Q9" s="8" t="n">
        <v>15</v>
      </c>
      <c r="R9" s="8" t="n">
        <v>16</v>
      </c>
      <c r="S9" s="8"/>
      <c r="T9" s="8" t="n">
        <v>18</v>
      </c>
      <c r="U9" s="8" t="n">
        <v>19</v>
      </c>
    </row>
    <row r="10" customFormat="false" ht="15.75" hidden="false" customHeight="false" outlineLevel="0" collapsed="false">
      <c r="A10" s="9"/>
      <c r="B10" s="10" t="s">
        <v>23</v>
      </c>
      <c r="C10" s="11"/>
      <c r="D10" s="11"/>
      <c r="E10" s="12" t="n">
        <f aca="false">E11+E24+E31+E35+E38+E81+E87+E99+E102</f>
        <v>77413.41</v>
      </c>
      <c r="F10" s="12" t="n">
        <f aca="false">F11+F24+F31+F35+F38+F81+F87+F99+F102</f>
        <v>64165.079</v>
      </c>
      <c r="G10" s="12" t="n">
        <f aca="false">G11+G24+G31+G35+G38+G81+G87+G99+G102</f>
        <v>0</v>
      </c>
      <c r="H10" s="12" t="n">
        <f aca="false">H11+H24+H31+H35+H38+H81+H87+H99+H102</f>
        <v>15410.056</v>
      </c>
      <c r="I10" s="12" t="n">
        <f aca="false">I11+I24+I31+I35+I38+I81+I87+I99+I102</f>
        <v>6748</v>
      </c>
      <c r="J10" s="12" t="n">
        <f aca="false">J11+J24+J31+J35+J38+J81+J87+J99+J102</f>
        <v>47578.219</v>
      </c>
      <c r="K10" s="12" t="n">
        <f aca="false">K11+K24+K31+K35+K38+K81+K87+K99+K102</f>
        <v>47578.219</v>
      </c>
      <c r="L10" s="12" t="n">
        <f aca="false">L11+L24+L31+L35+L38+L81+L87+L99+L102</f>
        <v>2140</v>
      </c>
      <c r="M10" s="12" t="n">
        <f aca="false">M11+M24+M31+M35+M38+M81+M87+M99+M102</f>
        <v>2140</v>
      </c>
      <c r="N10" s="12" t="n">
        <f aca="false">N11+N24+N31+N35+N38+N81+N87+N99+N102</f>
        <v>19640.45</v>
      </c>
      <c r="O10" s="12" t="n">
        <f aca="false">O11+O24+O31+O35+O38+O81+O87+O99+O102</f>
        <v>35786.45</v>
      </c>
      <c r="P10" s="12" t="n">
        <f aca="false">P11+P24+P31+P35+P38+P81+P87+P99+P102</f>
        <v>35786.45</v>
      </c>
      <c r="Q10" s="12" t="n">
        <f aca="false">Q11+Q24+Q31+Q35+Q38+Q81+Q87+Q99+Q102</f>
        <v>0</v>
      </c>
      <c r="R10" s="12" t="n">
        <f aca="false">R11+R24+R31+R35+R38+R81+R87+R99+R102</f>
        <v>0</v>
      </c>
      <c r="S10" s="13" t="e">
        <f aca="false">S11+S24+S31+S35+#REF!+S81+S87+S99</f>
        <v>#VALUE!</v>
      </c>
      <c r="T10" s="13"/>
      <c r="U10" s="14"/>
    </row>
    <row r="11" customFormat="false" ht="15.75" hidden="false" customHeight="false" outlineLevel="0" collapsed="false">
      <c r="A11" s="9" t="s">
        <v>24</v>
      </c>
      <c r="B11" s="15" t="s">
        <v>25</v>
      </c>
      <c r="C11" s="11"/>
      <c r="D11" s="11"/>
      <c r="E11" s="12" t="n">
        <f aca="false">E12</f>
        <v>18847.331</v>
      </c>
      <c r="F11" s="12" t="n">
        <f aca="false">F12</f>
        <v>16290</v>
      </c>
      <c r="G11" s="12"/>
      <c r="H11" s="12" t="n">
        <f aca="false">H12</f>
        <v>2839.056</v>
      </c>
      <c r="I11" s="12" t="n">
        <f aca="false">I12</f>
        <v>1290</v>
      </c>
      <c r="J11" s="12" t="n">
        <f aca="false">J12</f>
        <v>14858.275</v>
      </c>
      <c r="K11" s="12" t="n">
        <f aca="false">K12</f>
        <v>14858.275</v>
      </c>
      <c r="L11" s="12" t="n">
        <f aca="false">L12</f>
        <v>0</v>
      </c>
      <c r="M11" s="12" t="n">
        <f aca="false">M12</f>
        <v>0</v>
      </c>
      <c r="N11" s="12" t="n">
        <v>6175</v>
      </c>
      <c r="O11" s="12" t="n">
        <f aca="false">O12</f>
        <v>6175</v>
      </c>
      <c r="P11" s="12" t="n">
        <f aca="false">P12</f>
        <v>6175</v>
      </c>
      <c r="Q11" s="12" t="n">
        <f aca="false">Q12</f>
        <v>0</v>
      </c>
      <c r="R11" s="12" t="n">
        <f aca="false">R12</f>
        <v>0</v>
      </c>
      <c r="S11" s="12" t="n">
        <f aca="false">S12</f>
        <v>422.723907195696</v>
      </c>
      <c r="T11" s="13"/>
      <c r="U11" s="16"/>
    </row>
    <row r="12" customFormat="false" ht="15.75" hidden="false" customHeight="false" outlineLevel="0" collapsed="false">
      <c r="A12" s="9" t="s">
        <v>26</v>
      </c>
      <c r="B12" s="17" t="s">
        <v>27</v>
      </c>
      <c r="C12" s="11"/>
      <c r="D12" s="11"/>
      <c r="E12" s="18" t="n">
        <f aca="false">SUM(E13:E23)</f>
        <v>18847.331</v>
      </c>
      <c r="F12" s="18" t="n">
        <f aca="false">SUM(F13:F23)</f>
        <v>16290</v>
      </c>
      <c r="G12" s="18" t="n">
        <f aca="false">SUM(G13:G23)</f>
        <v>1549.056</v>
      </c>
      <c r="H12" s="18" t="n">
        <f aca="false">SUM(H13:H23)</f>
        <v>2839.056</v>
      </c>
      <c r="I12" s="18" t="n">
        <f aca="false">SUM(I13:I23)</f>
        <v>1290</v>
      </c>
      <c r="J12" s="18" t="n">
        <f aca="false">SUM(J13:J23)</f>
        <v>14858.275</v>
      </c>
      <c r="K12" s="18" t="n">
        <f aca="false">SUM(K13:K23)</f>
        <v>14858.275</v>
      </c>
      <c r="L12" s="18" t="n">
        <f aca="false">SUM(L13:L23)</f>
        <v>0</v>
      </c>
      <c r="M12" s="18" t="n">
        <f aca="false">SUM(M13:M23)</f>
        <v>0</v>
      </c>
      <c r="N12" s="18" t="n">
        <f aca="false">SUM(N13:N23)</f>
        <v>0</v>
      </c>
      <c r="O12" s="18" t="n">
        <f aca="false">SUM(O13:O23)</f>
        <v>6175</v>
      </c>
      <c r="P12" s="18" t="n">
        <f aca="false">SUM(P13:P23)</f>
        <v>6175</v>
      </c>
      <c r="Q12" s="18" t="n">
        <f aca="false">SUM(Q13:Q23)</f>
        <v>0</v>
      </c>
      <c r="R12" s="18" t="n">
        <f aca="false">SUM(R13:R23)</f>
        <v>0</v>
      </c>
      <c r="S12" s="18" t="n">
        <f aca="false">SUM(S13:S23)</f>
        <v>422.723907195696</v>
      </c>
      <c r="T12" s="18"/>
      <c r="U12" s="19"/>
    </row>
    <row r="13" customFormat="false" ht="25.5" hidden="false" customHeight="false" outlineLevel="0" collapsed="false">
      <c r="A13" s="20" t="s">
        <v>28</v>
      </c>
      <c r="B13" s="21" t="s">
        <v>29</v>
      </c>
      <c r="C13" s="22"/>
      <c r="D13" s="22"/>
      <c r="E13" s="23" t="n">
        <f aca="false">F13</f>
        <v>50</v>
      </c>
      <c r="F13" s="23" t="n">
        <v>50</v>
      </c>
      <c r="G13" s="23"/>
      <c r="H13" s="23"/>
      <c r="I13" s="23"/>
      <c r="J13" s="23" t="n">
        <f aca="false">F13</f>
        <v>50</v>
      </c>
      <c r="K13" s="23" t="n">
        <f aca="false">J13</f>
        <v>50</v>
      </c>
      <c r="L13" s="23"/>
      <c r="M13" s="23"/>
      <c r="N13" s="23"/>
      <c r="O13" s="23" t="n">
        <f aca="false">P13</f>
        <v>50</v>
      </c>
      <c r="P13" s="23" t="n">
        <v>50</v>
      </c>
      <c r="Q13" s="23"/>
      <c r="R13" s="23"/>
      <c r="S13" s="24" t="n">
        <f aca="false">(O13+H13)/F13*100</f>
        <v>100</v>
      </c>
      <c r="T13" s="25" t="n">
        <f aca="false">(H13+O13)/E13</f>
        <v>1</v>
      </c>
      <c r="U13" s="26" t="s">
        <v>30</v>
      </c>
    </row>
    <row r="14" customFormat="false" ht="25.5" hidden="false" customHeight="false" outlineLevel="0" collapsed="false">
      <c r="A14" s="20" t="s">
        <v>31</v>
      </c>
      <c r="B14" s="21" t="s">
        <v>32</v>
      </c>
      <c r="C14" s="22"/>
      <c r="D14" s="22"/>
      <c r="E14" s="23" t="n">
        <f aca="false">F14</f>
        <v>95</v>
      </c>
      <c r="F14" s="23" t="n">
        <v>95</v>
      </c>
      <c r="G14" s="23"/>
      <c r="H14" s="27"/>
      <c r="I14" s="27"/>
      <c r="J14" s="27" t="n">
        <f aca="false">F14</f>
        <v>95</v>
      </c>
      <c r="K14" s="27" t="n">
        <f aca="false">J14</f>
        <v>95</v>
      </c>
      <c r="L14" s="27"/>
      <c r="M14" s="27"/>
      <c r="N14" s="27"/>
      <c r="O14" s="27" t="n">
        <f aca="false">P14</f>
        <v>95</v>
      </c>
      <c r="P14" s="27" t="n">
        <v>95</v>
      </c>
      <c r="Q14" s="27"/>
      <c r="R14" s="27"/>
      <c r="S14" s="24" t="n">
        <f aca="false">(O14+H14)/F14*100</f>
        <v>100</v>
      </c>
      <c r="T14" s="25" t="n">
        <f aca="false">(H14+O14)/E14</f>
        <v>1</v>
      </c>
      <c r="U14" s="26" t="s">
        <v>33</v>
      </c>
    </row>
    <row r="15" customFormat="false" ht="25.5" hidden="false" customHeight="false" outlineLevel="0" collapsed="false">
      <c r="A15" s="20" t="s">
        <v>34</v>
      </c>
      <c r="B15" s="21" t="s">
        <v>35</v>
      </c>
      <c r="C15" s="22"/>
      <c r="D15" s="22"/>
      <c r="E15" s="23" t="n">
        <f aca="false">F15</f>
        <v>125</v>
      </c>
      <c r="F15" s="23" t="n">
        <v>125</v>
      </c>
      <c r="G15" s="23"/>
      <c r="H15" s="27"/>
      <c r="I15" s="27"/>
      <c r="J15" s="27" t="n">
        <f aca="false">K15</f>
        <v>125</v>
      </c>
      <c r="K15" s="27" t="n">
        <f aca="false">F15</f>
        <v>125</v>
      </c>
      <c r="L15" s="27"/>
      <c r="M15" s="27"/>
      <c r="N15" s="27"/>
      <c r="O15" s="27" t="n">
        <f aca="false">P15</f>
        <v>125</v>
      </c>
      <c r="P15" s="27" t="n">
        <v>125</v>
      </c>
      <c r="Q15" s="27"/>
      <c r="R15" s="27"/>
      <c r="S15" s="24" t="n">
        <f aca="false">(O15+H15)/F15*100</f>
        <v>100</v>
      </c>
      <c r="T15" s="25" t="n">
        <f aca="false">(H15+O15)/E15</f>
        <v>1</v>
      </c>
      <c r="U15" s="26" t="s">
        <v>36</v>
      </c>
    </row>
    <row r="16" customFormat="false" ht="25.5" hidden="false" customHeight="false" outlineLevel="0" collapsed="false">
      <c r="A16" s="20" t="s">
        <v>37</v>
      </c>
      <c r="B16" s="21" t="s">
        <v>38</v>
      </c>
      <c r="C16" s="22"/>
      <c r="D16" s="22"/>
      <c r="E16" s="23" t="n">
        <f aca="false">F16</f>
        <v>14870</v>
      </c>
      <c r="F16" s="23" t="n">
        <v>14870</v>
      </c>
      <c r="G16" s="23"/>
      <c r="H16" s="27" t="n">
        <f aca="false">I16</f>
        <v>1290</v>
      </c>
      <c r="I16" s="27" t="n">
        <f aca="false">'[1]B3-DT-NTM'!J32</f>
        <v>1290</v>
      </c>
      <c r="J16" s="27" t="n">
        <f aca="false">K16</f>
        <v>13580</v>
      </c>
      <c r="K16" s="23" t="n">
        <f aca="false">F16-I16</f>
        <v>13580</v>
      </c>
      <c r="L16" s="27"/>
      <c r="M16" s="27"/>
      <c r="N16" s="27"/>
      <c r="O16" s="27" t="n">
        <f aca="false">P16</f>
        <v>2089.045</v>
      </c>
      <c r="P16" s="27" t="n">
        <f aca="false">4089.045-P23</f>
        <v>2089.045</v>
      </c>
      <c r="Q16" s="27"/>
      <c r="R16" s="27"/>
      <c r="S16" s="24" t="n">
        <f aca="false">(O16+H16)/F16*100</f>
        <v>22.723907195696</v>
      </c>
      <c r="T16" s="25" t="n">
        <f aca="false">(H16+O16)/E16</f>
        <v>0.22723907195696</v>
      </c>
      <c r="U16" s="26" t="s">
        <v>39</v>
      </c>
    </row>
    <row r="17" customFormat="false" ht="38.25" hidden="false" customHeight="false" outlineLevel="0" collapsed="false">
      <c r="A17" s="20" t="s">
        <v>40</v>
      </c>
      <c r="B17" s="21" t="s">
        <v>41</v>
      </c>
      <c r="C17" s="22"/>
      <c r="D17" s="22"/>
      <c r="E17" s="23" t="n">
        <f aca="false">F17</f>
        <v>1150</v>
      </c>
      <c r="F17" s="23" t="n">
        <v>1150</v>
      </c>
      <c r="G17" s="23"/>
      <c r="H17" s="23"/>
      <c r="I17" s="23"/>
      <c r="J17" s="23"/>
      <c r="K17" s="23"/>
      <c r="L17" s="23"/>
      <c r="M17" s="23"/>
      <c r="N17" s="23"/>
      <c r="O17" s="27" t="n">
        <f aca="false">P17</f>
        <v>1150</v>
      </c>
      <c r="P17" s="23" t="n">
        <v>1150</v>
      </c>
      <c r="Q17" s="23"/>
      <c r="R17" s="23"/>
      <c r="S17" s="24" t="n">
        <f aca="false">(O17+H17)/F17*100</f>
        <v>100</v>
      </c>
      <c r="T17" s="25" t="n">
        <f aca="false">(H17+O17)/E17</f>
        <v>1</v>
      </c>
      <c r="U17" s="26" t="s">
        <v>42</v>
      </c>
    </row>
    <row r="18" customFormat="false" ht="25.5" hidden="false" customHeight="false" outlineLevel="0" collapsed="false">
      <c r="A18" s="20" t="s">
        <v>43</v>
      </c>
      <c r="B18" s="21" t="s">
        <v>44</v>
      </c>
      <c r="C18" s="22"/>
      <c r="D18" s="22"/>
      <c r="E18" s="23" t="n">
        <f aca="false">F18</f>
        <v>0</v>
      </c>
      <c r="F18" s="23"/>
      <c r="G18" s="23"/>
      <c r="H18" s="23"/>
      <c r="I18" s="23"/>
      <c r="J18" s="23"/>
      <c r="K18" s="23"/>
      <c r="L18" s="23"/>
      <c r="M18" s="23"/>
      <c r="N18" s="23"/>
      <c r="O18" s="27" t="n">
        <f aca="false">P18</f>
        <v>0</v>
      </c>
      <c r="P18" s="23"/>
      <c r="Q18" s="23"/>
      <c r="R18" s="23"/>
      <c r="S18" s="24"/>
      <c r="T18" s="25" t="e">
        <f aca="false">(H18+O18)/E18</f>
        <v>#DIV/0!</v>
      </c>
      <c r="U18" s="26" t="s">
        <v>39</v>
      </c>
    </row>
    <row r="19" customFormat="false" ht="25.5" hidden="false" customHeight="false" outlineLevel="0" collapsed="false">
      <c r="A19" s="20" t="s">
        <v>45</v>
      </c>
      <c r="B19" s="21" t="s">
        <v>46</v>
      </c>
      <c r="C19" s="22"/>
      <c r="D19" s="22"/>
      <c r="E19" s="23" t="n">
        <f aca="false">F19</f>
        <v>0</v>
      </c>
      <c r="F19" s="23"/>
      <c r="G19" s="23"/>
      <c r="H19" s="23"/>
      <c r="I19" s="23"/>
      <c r="J19" s="23"/>
      <c r="K19" s="23"/>
      <c r="L19" s="23"/>
      <c r="M19" s="23"/>
      <c r="N19" s="23"/>
      <c r="O19" s="27" t="n">
        <f aca="false">P19</f>
        <v>0</v>
      </c>
      <c r="P19" s="23"/>
      <c r="Q19" s="23"/>
      <c r="R19" s="23"/>
      <c r="S19" s="24"/>
      <c r="T19" s="25" t="e">
        <f aca="false">(H19+O19)/E19</f>
        <v>#DIV/0!</v>
      </c>
      <c r="U19" s="26" t="s">
        <v>47</v>
      </c>
    </row>
    <row r="20" customFormat="false" ht="25.5" hidden="false" customHeight="false" outlineLevel="0" collapsed="false">
      <c r="A20" s="20" t="s">
        <v>48</v>
      </c>
      <c r="B20" s="21" t="s">
        <v>49</v>
      </c>
      <c r="C20" s="22"/>
      <c r="D20" s="22"/>
      <c r="E20" s="23" t="n">
        <f aca="false">F20</f>
        <v>0</v>
      </c>
      <c r="F20" s="23"/>
      <c r="G20" s="23"/>
      <c r="H20" s="23"/>
      <c r="I20" s="23"/>
      <c r="J20" s="23"/>
      <c r="K20" s="23"/>
      <c r="L20" s="23"/>
      <c r="M20" s="23"/>
      <c r="N20" s="23"/>
      <c r="O20" s="27" t="n">
        <f aca="false">P20</f>
        <v>0</v>
      </c>
      <c r="P20" s="23"/>
      <c r="Q20" s="23"/>
      <c r="R20" s="23"/>
      <c r="S20" s="24"/>
      <c r="T20" s="25" t="e">
        <f aca="false">(H20+O20)/E20</f>
        <v>#DIV/0!</v>
      </c>
      <c r="U20" s="26" t="s">
        <v>39</v>
      </c>
    </row>
    <row r="21" customFormat="false" ht="25.5" hidden="false" customHeight="false" outlineLevel="0" collapsed="false">
      <c r="A21" s="20" t="s">
        <v>43</v>
      </c>
      <c r="B21" s="21" t="s">
        <v>50</v>
      </c>
      <c r="C21" s="22"/>
      <c r="D21" s="22"/>
      <c r="E21" s="23" t="n">
        <v>1453.798</v>
      </c>
      <c r="F21" s="23"/>
      <c r="G21" s="23" t="n">
        <f aca="false">H21+I21</f>
        <v>929.056</v>
      </c>
      <c r="H21" s="23" t="n">
        <f aca="false">520+209.056+200</f>
        <v>929.056</v>
      </c>
      <c r="I21" s="23"/>
      <c r="J21" s="23" t="n">
        <f aca="false">K21</f>
        <v>524.742</v>
      </c>
      <c r="K21" s="23" t="n">
        <f aca="false">E21-G21</f>
        <v>524.742</v>
      </c>
      <c r="L21" s="23"/>
      <c r="M21" s="23"/>
      <c r="N21" s="23"/>
      <c r="O21" s="27" t="n">
        <f aca="false">P21</f>
        <v>365.955</v>
      </c>
      <c r="P21" s="23" t="n">
        <f aca="false">665.955-P22</f>
        <v>365.955</v>
      </c>
      <c r="Q21" s="23"/>
      <c r="R21" s="23"/>
      <c r="S21" s="24"/>
      <c r="T21" s="25" t="n">
        <f aca="false">(H21+O21)/E21</f>
        <v>0.890777810947601</v>
      </c>
      <c r="U21" s="26" t="s">
        <v>51</v>
      </c>
    </row>
    <row r="22" customFormat="false" ht="25.5" hidden="false" customHeight="false" outlineLevel="0" collapsed="false">
      <c r="A22" s="20" t="s">
        <v>45</v>
      </c>
      <c r="B22" s="21" t="s">
        <v>52</v>
      </c>
      <c r="C22" s="22"/>
      <c r="D22" s="22"/>
      <c r="E22" s="23" t="n">
        <v>1103.533</v>
      </c>
      <c r="F22" s="23"/>
      <c r="G22" s="23" t="n">
        <f aca="false">H22+I22</f>
        <v>620</v>
      </c>
      <c r="H22" s="23" t="n">
        <f aca="false">420+200</f>
        <v>620</v>
      </c>
      <c r="I22" s="23"/>
      <c r="J22" s="23" t="n">
        <f aca="false">K22</f>
        <v>483.533</v>
      </c>
      <c r="K22" s="23" t="n">
        <f aca="false">E22-G22</f>
        <v>483.533</v>
      </c>
      <c r="L22" s="23"/>
      <c r="M22" s="23"/>
      <c r="N22" s="23"/>
      <c r="O22" s="27" t="n">
        <f aca="false">P22</f>
        <v>300</v>
      </c>
      <c r="P22" s="23" t="n">
        <v>300</v>
      </c>
      <c r="Q22" s="23"/>
      <c r="R22" s="23"/>
      <c r="S22" s="24"/>
      <c r="T22" s="25" t="n">
        <f aca="false">(H22+O22)/E22</f>
        <v>0.833685988547692</v>
      </c>
      <c r="U22" s="26" t="s">
        <v>51</v>
      </c>
    </row>
    <row r="23" customFormat="false" ht="15.75" hidden="false" customHeight="false" outlineLevel="0" collapsed="false">
      <c r="A23" s="20" t="s">
        <v>48</v>
      </c>
      <c r="B23" s="21" t="s">
        <v>53</v>
      </c>
      <c r="C23" s="22"/>
      <c r="D23" s="22"/>
      <c r="E23" s="23"/>
      <c r="F23" s="23"/>
      <c r="G23" s="23"/>
      <c r="H23" s="23"/>
      <c r="I23" s="23"/>
      <c r="J23" s="23"/>
      <c r="K23" s="23"/>
      <c r="L23" s="23"/>
      <c r="M23" s="23"/>
      <c r="N23" s="23"/>
      <c r="O23" s="27" t="n">
        <f aca="false">P23</f>
        <v>2000</v>
      </c>
      <c r="P23" s="23" t="n">
        <v>2000</v>
      </c>
      <c r="Q23" s="23"/>
      <c r="R23" s="23"/>
      <c r="S23" s="24"/>
      <c r="T23" s="25"/>
      <c r="U23" s="22" t="s">
        <v>54</v>
      </c>
    </row>
    <row r="24" customFormat="false" ht="15.75" hidden="false" customHeight="false" outlineLevel="0" collapsed="false">
      <c r="A24" s="28" t="s">
        <v>55</v>
      </c>
      <c r="B24" s="29" t="s">
        <v>56</v>
      </c>
      <c r="C24" s="30"/>
      <c r="D24" s="11"/>
      <c r="E24" s="31" t="n">
        <f aca="false">E25+E27</f>
        <v>6257.689</v>
      </c>
      <c r="F24" s="31" t="n">
        <f aca="false">F25+F27</f>
        <v>1361.689</v>
      </c>
      <c r="G24" s="31"/>
      <c r="H24" s="31" t="n">
        <f aca="false">H25+H27</f>
        <v>1000</v>
      </c>
      <c r="I24" s="31" t="n">
        <f aca="false">I25+I27</f>
        <v>1000</v>
      </c>
      <c r="J24" s="31" t="n">
        <f aca="false">J25+J27</f>
        <v>5256</v>
      </c>
      <c r="K24" s="31" t="n">
        <f aca="false">K25+K27</f>
        <v>5256</v>
      </c>
      <c r="L24" s="31" t="n">
        <f aca="false">L25+L27</f>
        <v>0</v>
      </c>
      <c r="M24" s="31" t="n">
        <f aca="false">M25+M27</f>
        <v>0</v>
      </c>
      <c r="N24" s="31" t="n">
        <f aca="false">N25+N27</f>
        <v>0</v>
      </c>
      <c r="O24" s="31" t="n">
        <f aca="false">O25+O27</f>
        <v>5256</v>
      </c>
      <c r="P24" s="31" t="n">
        <f aca="false">P25+P27</f>
        <v>5256</v>
      </c>
      <c r="Q24" s="31" t="n">
        <f aca="false">Q25+Q27</f>
        <v>0</v>
      </c>
      <c r="R24" s="31" t="n">
        <f aca="false">R25+R27</f>
        <v>0</v>
      </c>
      <c r="S24" s="31" t="n">
        <f aca="false">S25+S27</f>
        <v>0</v>
      </c>
      <c r="T24" s="25" t="n">
        <f aca="false">(H24+O24)/E24</f>
        <v>0.999730092051555</v>
      </c>
      <c r="U24" s="32"/>
    </row>
    <row r="25" customFormat="false" ht="15.75" hidden="false" customHeight="false" outlineLevel="0" collapsed="false">
      <c r="A25" s="28"/>
      <c r="B25" s="33" t="s">
        <v>57</v>
      </c>
      <c r="C25" s="30"/>
      <c r="D25" s="11"/>
      <c r="E25" s="31" t="n">
        <f aca="false">E26</f>
        <v>1361.689</v>
      </c>
      <c r="F25" s="31" t="n">
        <f aca="false">F26</f>
        <v>1361.689</v>
      </c>
      <c r="G25" s="31"/>
      <c r="H25" s="31" t="n">
        <f aca="false">H26</f>
        <v>1000</v>
      </c>
      <c r="I25" s="31" t="n">
        <f aca="false">I26</f>
        <v>1000</v>
      </c>
      <c r="J25" s="31" t="n">
        <f aca="false">J26</f>
        <v>360</v>
      </c>
      <c r="K25" s="31" t="n">
        <f aca="false">K26</f>
        <v>360</v>
      </c>
      <c r="L25" s="31" t="n">
        <f aca="false">L26</f>
        <v>0</v>
      </c>
      <c r="M25" s="31" t="n">
        <f aca="false">M26</f>
        <v>0</v>
      </c>
      <c r="N25" s="31" t="n">
        <f aca="false">N26</f>
        <v>0</v>
      </c>
      <c r="O25" s="31" t="n">
        <f aca="false">O26</f>
        <v>360</v>
      </c>
      <c r="P25" s="31" t="n">
        <f aca="false">P26</f>
        <v>360</v>
      </c>
      <c r="Q25" s="31" t="n">
        <f aca="false">Q26</f>
        <v>0</v>
      </c>
      <c r="R25" s="31" t="n">
        <f aca="false">R26</f>
        <v>0</v>
      </c>
      <c r="S25" s="34"/>
      <c r="T25" s="25" t="n">
        <f aca="false">(H25+O25)/E25</f>
        <v>0.998759628667045</v>
      </c>
      <c r="U25" s="32"/>
    </row>
    <row r="26" customFormat="false" ht="51" hidden="false" customHeight="false" outlineLevel="0" collapsed="false">
      <c r="A26" s="28" t="s">
        <v>28</v>
      </c>
      <c r="B26" s="35" t="s">
        <v>58</v>
      </c>
      <c r="C26" s="30"/>
      <c r="D26" s="36" t="s">
        <v>59</v>
      </c>
      <c r="E26" s="37" t="n">
        <v>1361.689</v>
      </c>
      <c r="F26" s="27" t="n">
        <f aca="false">E26</f>
        <v>1361.689</v>
      </c>
      <c r="G26" s="27"/>
      <c r="H26" s="38" t="n">
        <v>1000</v>
      </c>
      <c r="I26" s="27" t="n">
        <f aca="false">H26</f>
        <v>1000</v>
      </c>
      <c r="J26" s="27" t="n">
        <f aca="false">K26</f>
        <v>360</v>
      </c>
      <c r="K26" s="27" t="n">
        <v>360</v>
      </c>
      <c r="L26" s="27"/>
      <c r="M26" s="27"/>
      <c r="N26" s="27"/>
      <c r="O26" s="27" t="n">
        <f aca="false">P26</f>
        <v>360</v>
      </c>
      <c r="P26" s="27" t="n">
        <v>360</v>
      </c>
      <c r="Q26" s="31"/>
      <c r="R26" s="31"/>
      <c r="S26" s="34"/>
      <c r="T26" s="25" t="n">
        <f aca="false">(H26+O26)/E26</f>
        <v>0.998759628667045</v>
      </c>
      <c r="U26" s="39" t="s">
        <v>51</v>
      </c>
    </row>
    <row r="27" customFormat="false" ht="15.75" hidden="false" customHeight="false" outlineLevel="0" collapsed="false">
      <c r="A27" s="28"/>
      <c r="B27" s="17" t="s">
        <v>27</v>
      </c>
      <c r="C27" s="30"/>
      <c r="D27" s="11"/>
      <c r="E27" s="31" t="n">
        <f aca="false">SUM(E28:E30)</f>
        <v>4896</v>
      </c>
      <c r="F27" s="31" t="n">
        <f aca="false">SUM(F28:F30)</f>
        <v>0</v>
      </c>
      <c r="G27" s="31" t="n">
        <f aca="false">SUM(G28:G30)</f>
        <v>0</v>
      </c>
      <c r="H27" s="31" t="n">
        <f aca="false">SUM(H28:H30)</f>
        <v>0</v>
      </c>
      <c r="I27" s="31" t="n">
        <f aca="false">SUM(I28:I30)</f>
        <v>0</v>
      </c>
      <c r="J27" s="31" t="n">
        <f aca="false">SUM(J28:J30)</f>
        <v>4896</v>
      </c>
      <c r="K27" s="31" t="n">
        <f aca="false">SUM(K28:K30)</f>
        <v>4896</v>
      </c>
      <c r="L27" s="31"/>
      <c r="M27" s="31"/>
      <c r="N27" s="31"/>
      <c r="O27" s="31" t="n">
        <f aca="false">SUM(O28:O30)</f>
        <v>4896</v>
      </c>
      <c r="P27" s="31" t="n">
        <f aca="false">SUM(P28:P30)</f>
        <v>4896</v>
      </c>
      <c r="Q27" s="31"/>
      <c r="R27" s="31"/>
      <c r="S27" s="34"/>
      <c r="T27" s="25"/>
      <c r="U27" s="32"/>
    </row>
    <row r="28" customFormat="false" ht="38.25" hidden="false" customHeight="false" outlineLevel="0" collapsed="false">
      <c r="A28" s="28" t="s">
        <v>28</v>
      </c>
      <c r="B28" s="40" t="s">
        <v>60</v>
      </c>
      <c r="C28" s="30"/>
      <c r="D28" s="11"/>
      <c r="E28" s="41" t="n">
        <v>2312</v>
      </c>
      <c r="F28" s="31"/>
      <c r="G28" s="31"/>
      <c r="H28" s="31"/>
      <c r="I28" s="31"/>
      <c r="J28" s="31" t="n">
        <f aca="false">K28</f>
        <v>2312</v>
      </c>
      <c r="K28" s="41" t="n">
        <v>2312</v>
      </c>
      <c r="L28" s="31"/>
      <c r="M28" s="31"/>
      <c r="N28" s="31"/>
      <c r="O28" s="42" t="n">
        <f aca="false">K28</f>
        <v>2312</v>
      </c>
      <c r="P28" s="41" t="n">
        <v>2312</v>
      </c>
      <c r="Q28" s="31"/>
      <c r="R28" s="31"/>
      <c r="S28" s="34"/>
      <c r="T28" s="25" t="n">
        <f aca="false">(H28+O28)/E28</f>
        <v>1</v>
      </c>
      <c r="U28" s="39" t="s">
        <v>51</v>
      </c>
    </row>
    <row r="29" customFormat="false" ht="38.25" hidden="false" customHeight="false" outlineLevel="0" collapsed="false">
      <c r="A29" s="43" t="s">
        <v>31</v>
      </c>
      <c r="B29" s="40" t="s">
        <v>61</v>
      </c>
      <c r="C29" s="44"/>
      <c r="D29" s="22"/>
      <c r="E29" s="41" t="n">
        <v>2102</v>
      </c>
      <c r="F29" s="42"/>
      <c r="G29" s="42"/>
      <c r="H29" s="42"/>
      <c r="I29" s="42"/>
      <c r="J29" s="31" t="n">
        <f aca="false">K29</f>
        <v>2102</v>
      </c>
      <c r="K29" s="41" t="n">
        <v>2102</v>
      </c>
      <c r="L29" s="42"/>
      <c r="M29" s="42"/>
      <c r="N29" s="42"/>
      <c r="O29" s="42" t="n">
        <f aca="false">K29</f>
        <v>2102</v>
      </c>
      <c r="P29" s="41" t="n">
        <v>2102</v>
      </c>
      <c r="Q29" s="42"/>
      <c r="R29" s="42"/>
      <c r="S29" s="45"/>
      <c r="T29" s="25" t="n">
        <f aca="false">(H29+O29)/E29</f>
        <v>1</v>
      </c>
      <c r="U29" s="39" t="s">
        <v>51</v>
      </c>
    </row>
    <row r="30" customFormat="false" ht="25.5" hidden="false" customHeight="false" outlineLevel="0" collapsed="false">
      <c r="A30" s="43" t="s">
        <v>34</v>
      </c>
      <c r="B30" s="40" t="s">
        <v>62</v>
      </c>
      <c r="C30" s="44"/>
      <c r="D30" s="22"/>
      <c r="E30" s="41" t="n">
        <v>482</v>
      </c>
      <c r="F30" s="42"/>
      <c r="G30" s="42"/>
      <c r="H30" s="42"/>
      <c r="I30" s="42"/>
      <c r="J30" s="31" t="n">
        <f aca="false">K30</f>
        <v>482</v>
      </c>
      <c r="K30" s="41" t="n">
        <v>482</v>
      </c>
      <c r="L30" s="42"/>
      <c r="M30" s="42"/>
      <c r="N30" s="42"/>
      <c r="O30" s="42" t="n">
        <f aca="false">P30</f>
        <v>482</v>
      </c>
      <c r="P30" s="41" t="n">
        <v>482</v>
      </c>
      <c r="Q30" s="42"/>
      <c r="R30" s="42"/>
      <c r="S30" s="45"/>
      <c r="T30" s="25" t="n">
        <f aca="false">(H30+O30)/E30</f>
        <v>1</v>
      </c>
      <c r="U30" s="39" t="s">
        <v>51</v>
      </c>
    </row>
    <row r="31" customFormat="false" ht="15.75" hidden="false" customHeight="false" outlineLevel="0" collapsed="false">
      <c r="A31" s="28" t="s">
        <v>63</v>
      </c>
      <c r="B31" s="46" t="s">
        <v>64</v>
      </c>
      <c r="C31" s="30"/>
      <c r="D31" s="11"/>
      <c r="E31" s="47" t="n">
        <f aca="false">SUM(E32:E34)</f>
        <v>4750</v>
      </c>
      <c r="F31" s="47" t="n">
        <f aca="false">SUM(F32:F34)</f>
        <v>0</v>
      </c>
      <c r="G31" s="47"/>
      <c r="H31" s="47" t="n">
        <f aca="false">SUM(H32:H34)</f>
        <v>0</v>
      </c>
      <c r="I31" s="47" t="n">
        <f aca="false">SUM(I32:I34)</f>
        <v>0</v>
      </c>
      <c r="J31" s="47" t="n">
        <f aca="false">SUM(J32:J34)</f>
        <v>4750</v>
      </c>
      <c r="K31" s="47" t="n">
        <f aca="false">SUM(K32:K34)</f>
        <v>4750</v>
      </c>
      <c r="L31" s="47" t="n">
        <f aca="false">SUM(L32:L34)</f>
        <v>0</v>
      </c>
      <c r="M31" s="47" t="n">
        <f aca="false">SUM(M32:M34)</f>
        <v>0</v>
      </c>
      <c r="N31" s="47" t="n">
        <v>4750</v>
      </c>
      <c r="O31" s="47" t="n">
        <f aca="false">SUM(O32:O34)</f>
        <v>4750</v>
      </c>
      <c r="P31" s="47" t="n">
        <f aca="false">SUM(P32:P34)</f>
        <v>4750</v>
      </c>
      <c r="Q31" s="47" t="n">
        <f aca="false">SUM(Q32:Q34)</f>
        <v>0</v>
      </c>
      <c r="R31" s="47" t="n">
        <f aca="false">SUM(R32:R34)</f>
        <v>0</v>
      </c>
      <c r="S31" s="48"/>
      <c r="T31" s="25" t="n">
        <f aca="false">(H31+O31)/E31</f>
        <v>1</v>
      </c>
      <c r="U31" s="32"/>
    </row>
    <row r="32" customFormat="false" ht="25.5" hidden="false" customHeight="false" outlineLevel="0" collapsed="false">
      <c r="A32" s="49" t="s">
        <v>28</v>
      </c>
      <c r="B32" s="50" t="s">
        <v>65</v>
      </c>
      <c r="C32" s="30"/>
      <c r="D32" s="11"/>
      <c r="E32" s="26" t="n">
        <v>3000</v>
      </c>
      <c r="F32" s="37"/>
      <c r="G32" s="37"/>
      <c r="H32" s="31"/>
      <c r="I32" s="31"/>
      <c r="J32" s="42" t="n">
        <f aca="false">K32</f>
        <v>3000</v>
      </c>
      <c r="K32" s="26" t="n">
        <v>3000</v>
      </c>
      <c r="L32" s="31"/>
      <c r="M32" s="31"/>
      <c r="N32" s="31"/>
      <c r="O32" s="42" t="n">
        <f aca="false">P32</f>
        <v>3000</v>
      </c>
      <c r="P32" s="26" t="n">
        <v>3000</v>
      </c>
      <c r="Q32" s="31"/>
      <c r="R32" s="31"/>
      <c r="S32" s="34"/>
      <c r="T32" s="25" t="n">
        <f aca="false">(H32+O32)/E32</f>
        <v>1</v>
      </c>
      <c r="U32" s="39" t="s">
        <v>51</v>
      </c>
    </row>
    <row r="33" customFormat="false" ht="51" hidden="false" customHeight="false" outlineLevel="0" collapsed="false">
      <c r="A33" s="51" t="n">
        <v>2</v>
      </c>
      <c r="B33" s="50" t="s">
        <v>66</v>
      </c>
      <c r="C33" s="44"/>
      <c r="D33" s="22"/>
      <c r="E33" s="52" t="n">
        <v>1100</v>
      </c>
      <c r="F33" s="52"/>
      <c r="G33" s="52"/>
      <c r="H33" s="42"/>
      <c r="I33" s="42"/>
      <c r="J33" s="42" t="n">
        <f aca="false">K33</f>
        <v>1100</v>
      </c>
      <c r="K33" s="52" t="n">
        <v>1100</v>
      </c>
      <c r="L33" s="42"/>
      <c r="M33" s="42"/>
      <c r="N33" s="42"/>
      <c r="O33" s="42" t="n">
        <f aca="false">P33</f>
        <v>1100</v>
      </c>
      <c r="P33" s="52" t="n">
        <v>1100</v>
      </c>
      <c r="Q33" s="42"/>
      <c r="R33" s="42"/>
      <c r="S33" s="45"/>
      <c r="T33" s="25" t="n">
        <f aca="false">(H33+O33)/E33</f>
        <v>1</v>
      </c>
      <c r="U33" s="39" t="s">
        <v>51</v>
      </c>
    </row>
    <row r="34" customFormat="false" ht="25.5" hidden="false" customHeight="false" outlineLevel="0" collapsed="false">
      <c r="A34" s="51" t="n">
        <v>3</v>
      </c>
      <c r="B34" s="50" t="s">
        <v>67</v>
      </c>
      <c r="C34" s="44"/>
      <c r="D34" s="22"/>
      <c r="E34" s="52" t="n">
        <v>650</v>
      </c>
      <c r="F34" s="52"/>
      <c r="G34" s="52"/>
      <c r="H34" s="42"/>
      <c r="I34" s="42"/>
      <c r="J34" s="42" t="n">
        <f aca="false">K34</f>
        <v>650</v>
      </c>
      <c r="K34" s="52" t="n">
        <v>650</v>
      </c>
      <c r="L34" s="42"/>
      <c r="M34" s="42"/>
      <c r="N34" s="42"/>
      <c r="O34" s="42" t="n">
        <f aca="false">P34</f>
        <v>650</v>
      </c>
      <c r="P34" s="52" t="n">
        <v>650</v>
      </c>
      <c r="Q34" s="42"/>
      <c r="R34" s="42"/>
      <c r="S34" s="53"/>
      <c r="T34" s="25" t="n">
        <f aca="false">(H34+O34)/E34</f>
        <v>1</v>
      </c>
      <c r="U34" s="39" t="s">
        <v>51</v>
      </c>
    </row>
    <row r="35" customFormat="false" ht="15.75" hidden="false" customHeight="false" outlineLevel="0" collapsed="false">
      <c r="A35" s="28" t="s">
        <v>68</v>
      </c>
      <c r="B35" s="54" t="s">
        <v>69</v>
      </c>
      <c r="C35" s="30"/>
      <c r="D35" s="11"/>
      <c r="E35" s="47" t="n">
        <f aca="false">E36+E37</f>
        <v>1200.8</v>
      </c>
      <c r="F35" s="47" t="n">
        <f aca="false">F36+F37</f>
        <v>1200.8</v>
      </c>
      <c r="G35" s="47"/>
      <c r="H35" s="47" t="n">
        <f aca="false">H36+H37</f>
        <v>0</v>
      </c>
      <c r="I35" s="47" t="n">
        <f aca="false">I36+I37</f>
        <v>0</v>
      </c>
      <c r="J35" s="47" t="n">
        <f aca="false">J36+J37</f>
        <v>1200.8</v>
      </c>
      <c r="K35" s="47" t="n">
        <f aca="false">K36+K37</f>
        <v>1200.8</v>
      </c>
      <c r="L35" s="47" t="n">
        <f aca="false">L36+L37</f>
        <v>0</v>
      </c>
      <c r="M35" s="47" t="n">
        <f aca="false">M36+M37</f>
        <v>0</v>
      </c>
      <c r="N35" s="47" t="n">
        <v>1200.8</v>
      </c>
      <c r="O35" s="47" t="n">
        <f aca="false">O36+O37</f>
        <v>1200.8</v>
      </c>
      <c r="P35" s="47" t="n">
        <f aca="false">P36+P37</f>
        <v>1200.8</v>
      </c>
      <c r="Q35" s="47" t="n">
        <f aca="false">Q36+Q37</f>
        <v>0</v>
      </c>
      <c r="R35" s="47" t="n">
        <f aca="false">R36+R37</f>
        <v>0</v>
      </c>
      <c r="S35" s="47"/>
      <c r="T35" s="25" t="n">
        <f aca="false">(H35+O35)/E35</f>
        <v>1</v>
      </c>
      <c r="U35" s="32"/>
    </row>
    <row r="36" customFormat="false" ht="25.5" hidden="false" customHeight="false" outlineLevel="0" collapsed="false">
      <c r="A36" s="43" t="s">
        <v>28</v>
      </c>
      <c r="B36" s="55" t="s">
        <v>70</v>
      </c>
      <c r="C36" s="56"/>
      <c r="D36" s="22"/>
      <c r="E36" s="57" t="n">
        <f aca="false">F36</f>
        <v>400</v>
      </c>
      <c r="F36" s="58" t="n">
        <v>400</v>
      </c>
      <c r="G36" s="58"/>
      <c r="H36" s="42" t="n">
        <v>0</v>
      </c>
      <c r="I36" s="42" t="n">
        <v>0</v>
      </c>
      <c r="J36" s="42" t="n">
        <f aca="false">K36</f>
        <v>400</v>
      </c>
      <c r="K36" s="42" t="n">
        <f aca="false">F36</f>
        <v>400</v>
      </c>
      <c r="L36" s="42"/>
      <c r="M36" s="42"/>
      <c r="N36" s="42"/>
      <c r="O36" s="42" t="n">
        <f aca="false">J36</f>
        <v>400</v>
      </c>
      <c r="P36" s="42" t="n">
        <f aca="false">O36</f>
        <v>400</v>
      </c>
      <c r="Q36" s="42"/>
      <c r="R36" s="42"/>
      <c r="S36" s="53"/>
      <c r="T36" s="25" t="n">
        <f aca="false">(H36+O36)/E36</f>
        <v>1</v>
      </c>
      <c r="U36" s="39" t="s">
        <v>71</v>
      </c>
    </row>
    <row r="37" customFormat="false" ht="25.5" hidden="false" customHeight="false" outlineLevel="0" collapsed="false">
      <c r="A37" s="43" t="s">
        <v>31</v>
      </c>
      <c r="B37" s="55" t="s">
        <v>72</v>
      </c>
      <c r="C37" s="59"/>
      <c r="D37" s="22"/>
      <c r="E37" s="57" t="n">
        <f aca="false">F37</f>
        <v>800.8</v>
      </c>
      <c r="F37" s="58" t="n">
        <v>800.8</v>
      </c>
      <c r="G37" s="58"/>
      <c r="H37" s="42" t="n">
        <v>0</v>
      </c>
      <c r="I37" s="42" t="n">
        <v>0</v>
      </c>
      <c r="J37" s="42" t="n">
        <f aca="false">K37</f>
        <v>800.8</v>
      </c>
      <c r="K37" s="42" t="n">
        <f aca="false">F37</f>
        <v>800.8</v>
      </c>
      <c r="L37" s="42"/>
      <c r="M37" s="42"/>
      <c r="N37" s="42"/>
      <c r="O37" s="42" t="n">
        <f aca="false">P37</f>
        <v>800.8</v>
      </c>
      <c r="P37" s="42" t="n">
        <f aca="false">K37</f>
        <v>800.8</v>
      </c>
      <c r="Q37" s="42"/>
      <c r="R37" s="42"/>
      <c r="S37" s="53"/>
      <c r="T37" s="25" t="n">
        <f aca="false">(H37+O37)/E37</f>
        <v>1</v>
      </c>
      <c r="U37" s="39" t="s">
        <v>71</v>
      </c>
    </row>
    <row r="38" customFormat="false" ht="15.75" hidden="false" customHeight="false" outlineLevel="0" collapsed="false">
      <c r="A38" s="28" t="s">
        <v>73</v>
      </c>
      <c r="B38" s="54" t="s">
        <v>74</v>
      </c>
      <c r="C38" s="30"/>
      <c r="D38" s="11"/>
      <c r="E38" s="47" t="n">
        <f aca="false">E39+E45+E47+E52+E56</f>
        <v>27738.746</v>
      </c>
      <c r="F38" s="47" t="n">
        <f aca="false">F39+F45+F47+F52+F56</f>
        <v>27738.746</v>
      </c>
      <c r="G38" s="47" t="n">
        <f aca="false">G39+G45+G47+G52+G56</f>
        <v>0</v>
      </c>
      <c r="H38" s="47" t="n">
        <f aca="false">H39+H45+H47+H52+H56</f>
        <v>7113</v>
      </c>
      <c r="I38" s="47" t="n">
        <f aca="false">I39+I45+I47+I52+I56</f>
        <v>0</v>
      </c>
      <c r="J38" s="47" t="n">
        <f aca="false">J39+J45+J47+J52+J56</f>
        <v>15151.3</v>
      </c>
      <c r="K38" s="47" t="n">
        <f aca="false">K39+K45+K47+K52+K56</f>
        <v>15151.3</v>
      </c>
      <c r="L38" s="47" t="n">
        <f aca="false">L39+L45+L47+L52+L56</f>
        <v>0</v>
      </c>
      <c r="M38" s="47" t="n">
        <f aca="false">M39+M45+M47+M52+M56</f>
        <v>0</v>
      </c>
      <c r="N38" s="47" t="n">
        <f aca="false">N39+N45+N47+N52+N56</f>
        <v>0</v>
      </c>
      <c r="O38" s="47" t="n">
        <f aca="false">O39+O45+O47+O52+O56</f>
        <v>10000</v>
      </c>
      <c r="P38" s="47" t="n">
        <f aca="false">P39+P45+P47+P52+P56</f>
        <v>10000</v>
      </c>
      <c r="Q38" s="47"/>
      <c r="R38" s="47"/>
      <c r="S38" s="47"/>
      <c r="T38" s="25"/>
      <c r="U38" s="60"/>
    </row>
    <row r="39" customFormat="false" ht="15.75" hidden="false" customHeight="false" outlineLevel="0" collapsed="false">
      <c r="A39" s="61" t="s">
        <v>75</v>
      </c>
      <c r="B39" s="62" t="s">
        <v>76</v>
      </c>
      <c r="C39" s="62" t="s">
        <v>76</v>
      </c>
      <c r="D39" s="11"/>
      <c r="E39" s="63" t="n">
        <f aca="false">SUM(E40:E44)</f>
        <v>18082.746</v>
      </c>
      <c r="F39" s="63" t="n">
        <f aca="false">SUM(F40:F44)</f>
        <v>18082.746</v>
      </c>
      <c r="G39" s="63" t="n">
        <f aca="false">SUM(G40:G44)</f>
        <v>0</v>
      </c>
      <c r="H39" s="63" t="n">
        <f aca="false">SUM(H40:H44)</f>
        <v>7113</v>
      </c>
      <c r="I39" s="63" t="n">
        <f aca="false">SUM(I40:I44)</f>
        <v>0</v>
      </c>
      <c r="J39" s="63" t="n">
        <f aca="false">SUM(J40:J44)</f>
        <v>7995.3</v>
      </c>
      <c r="K39" s="63" t="n">
        <f aca="false">SUM(K40:K44)</f>
        <v>7995.3</v>
      </c>
      <c r="L39" s="63" t="n">
        <f aca="false">SUM(L40:L44)</f>
        <v>0</v>
      </c>
      <c r="M39" s="63" t="n">
        <f aca="false">SUM(M40:M44)</f>
        <v>0</v>
      </c>
      <c r="N39" s="63" t="n">
        <f aca="false">SUM(N40:N44)</f>
        <v>0</v>
      </c>
      <c r="O39" s="63" t="n">
        <f aca="false">SUM(O40:O44)</f>
        <v>4594</v>
      </c>
      <c r="P39" s="63" t="n">
        <f aca="false">SUM(P40:P44)</f>
        <v>4594</v>
      </c>
      <c r="Q39" s="47"/>
      <c r="R39" s="47"/>
      <c r="S39" s="47"/>
      <c r="T39" s="25" t="n">
        <f aca="false">(H39+O39)/E39</f>
        <v>0.647412732557323</v>
      </c>
      <c r="U39" s="60"/>
    </row>
    <row r="40" customFormat="false" ht="54" hidden="false" customHeight="true" outlineLevel="0" collapsed="false">
      <c r="A40" s="49" t="s">
        <v>28</v>
      </c>
      <c r="B40" s="64" t="s">
        <v>77</v>
      </c>
      <c r="C40" s="64" t="s">
        <v>77</v>
      </c>
      <c r="D40" s="11"/>
      <c r="E40" s="65" t="n">
        <v>4366.495</v>
      </c>
      <c r="F40" s="65" t="n">
        <v>4366.495</v>
      </c>
      <c r="G40" s="65"/>
      <c r="H40" s="23" t="n">
        <v>3613</v>
      </c>
      <c r="I40" s="47"/>
      <c r="J40" s="65" t="n">
        <v>1043.806</v>
      </c>
      <c r="K40" s="65" t="n">
        <v>1043.806</v>
      </c>
      <c r="L40" s="47"/>
      <c r="M40" s="47"/>
      <c r="N40" s="47"/>
      <c r="O40" s="65" t="n">
        <v>1043</v>
      </c>
      <c r="P40" s="65" t="n">
        <v>1043</v>
      </c>
      <c r="Q40" s="47"/>
      <c r="R40" s="47"/>
      <c r="S40" s="47"/>
      <c r="T40" s="25" t="n">
        <v>1</v>
      </c>
      <c r="U40" s="60" t="s">
        <v>78</v>
      </c>
    </row>
    <row r="41" customFormat="false" ht="25.5" hidden="false" customHeight="false" outlineLevel="0" collapsed="false">
      <c r="A41" s="49" t="s">
        <v>31</v>
      </c>
      <c r="B41" s="64" t="s">
        <v>79</v>
      </c>
      <c r="C41" s="64" t="s">
        <v>80</v>
      </c>
      <c r="D41" s="11"/>
      <c r="E41" s="65" t="n">
        <v>4265.251</v>
      </c>
      <c r="F41" s="65" t="n">
        <v>4265.251</v>
      </c>
      <c r="G41" s="65"/>
      <c r="H41" s="23" t="n">
        <v>1200</v>
      </c>
      <c r="I41" s="47"/>
      <c r="J41" s="65" t="n">
        <v>1621.39</v>
      </c>
      <c r="K41" s="65" t="n">
        <v>1621.39</v>
      </c>
      <c r="L41" s="47"/>
      <c r="M41" s="47"/>
      <c r="N41" s="47"/>
      <c r="O41" s="65" t="n">
        <v>1000</v>
      </c>
      <c r="P41" s="65" t="n">
        <v>1000</v>
      </c>
      <c r="Q41" s="47"/>
      <c r="R41" s="47"/>
      <c r="S41" s="47"/>
      <c r="T41" s="25" t="n">
        <f aca="false">(H41+O41)/E41</f>
        <v>0.515796139547239</v>
      </c>
      <c r="U41" s="60" t="s">
        <v>78</v>
      </c>
    </row>
    <row r="42" customFormat="false" ht="25.5" hidden="false" customHeight="false" outlineLevel="0" collapsed="false">
      <c r="A42" s="49" t="s">
        <v>34</v>
      </c>
      <c r="B42" s="64" t="s">
        <v>81</v>
      </c>
      <c r="C42" s="64" t="s">
        <v>81</v>
      </c>
      <c r="D42" s="11"/>
      <c r="E42" s="65" t="n">
        <v>6000</v>
      </c>
      <c r="F42" s="65" t="n">
        <v>6000</v>
      </c>
      <c r="G42" s="65"/>
      <c r="H42" s="23"/>
      <c r="I42" s="47"/>
      <c r="J42" s="65" t="n">
        <v>4179</v>
      </c>
      <c r="K42" s="65" t="n">
        <v>4179</v>
      </c>
      <c r="L42" s="47"/>
      <c r="M42" s="47"/>
      <c r="N42" s="47"/>
      <c r="O42" s="65" t="n">
        <v>2000</v>
      </c>
      <c r="P42" s="65" t="n">
        <v>2000</v>
      </c>
      <c r="Q42" s="47"/>
      <c r="R42" s="47"/>
      <c r="S42" s="47"/>
      <c r="T42" s="25" t="n">
        <f aca="false">(H42+O42)/E42</f>
        <v>0.333333333333333</v>
      </c>
      <c r="U42" s="60" t="s">
        <v>78</v>
      </c>
    </row>
    <row r="43" customFormat="false" ht="15.75" hidden="false" customHeight="false" outlineLevel="0" collapsed="false">
      <c r="A43" s="49" t="s">
        <v>37</v>
      </c>
      <c r="B43" s="64" t="s">
        <v>82</v>
      </c>
      <c r="C43" s="64" t="s">
        <v>82</v>
      </c>
      <c r="D43" s="11"/>
      <c r="E43" s="65" t="n">
        <v>1151</v>
      </c>
      <c r="F43" s="65" t="n">
        <v>1151</v>
      </c>
      <c r="G43" s="65"/>
      <c r="H43" s="23" t="n">
        <v>1100</v>
      </c>
      <c r="I43" s="47"/>
      <c r="J43" s="66" t="n">
        <v>51.104</v>
      </c>
      <c r="K43" s="66" t="n">
        <v>51.104</v>
      </c>
      <c r="L43" s="47"/>
      <c r="M43" s="47"/>
      <c r="N43" s="47"/>
      <c r="O43" s="66" t="n">
        <v>51</v>
      </c>
      <c r="P43" s="66" t="n">
        <v>51</v>
      </c>
      <c r="Q43" s="47"/>
      <c r="R43" s="47"/>
      <c r="S43" s="47"/>
      <c r="T43" s="25" t="n">
        <f aca="false">(H43+O43)/E43</f>
        <v>1</v>
      </c>
      <c r="U43" s="60" t="s">
        <v>78</v>
      </c>
    </row>
    <row r="44" customFormat="false" ht="15.75" hidden="false" customHeight="false" outlineLevel="0" collapsed="false">
      <c r="A44" s="49" t="s">
        <v>40</v>
      </c>
      <c r="B44" s="64" t="s">
        <v>83</v>
      </c>
      <c r="C44" s="64" t="s">
        <v>83</v>
      </c>
      <c r="D44" s="11"/>
      <c r="E44" s="65" t="n">
        <v>2300</v>
      </c>
      <c r="F44" s="65" t="n">
        <v>2300</v>
      </c>
      <c r="G44" s="65"/>
      <c r="H44" s="23" t="n">
        <v>1200</v>
      </c>
      <c r="I44" s="47"/>
      <c r="J44" s="65" t="n">
        <v>1100</v>
      </c>
      <c r="K44" s="65" t="n">
        <v>1100</v>
      </c>
      <c r="L44" s="47"/>
      <c r="M44" s="47"/>
      <c r="N44" s="47"/>
      <c r="O44" s="65" t="n">
        <v>500</v>
      </c>
      <c r="P44" s="65" t="n">
        <v>500</v>
      </c>
      <c r="Q44" s="47"/>
      <c r="R44" s="47"/>
      <c r="S44" s="47"/>
      <c r="T44" s="25" t="n">
        <f aca="false">(H44+O44)/E44</f>
        <v>0.739130434782609</v>
      </c>
      <c r="U44" s="60" t="s">
        <v>78</v>
      </c>
    </row>
    <row r="45" customFormat="false" ht="15.75" hidden="false" customHeight="false" outlineLevel="0" collapsed="false">
      <c r="A45" s="67" t="s">
        <v>84</v>
      </c>
      <c r="B45" s="68" t="s">
        <v>85</v>
      </c>
      <c r="C45" s="68" t="s">
        <v>85</v>
      </c>
      <c r="D45" s="11"/>
      <c r="E45" s="69" t="n">
        <f aca="false">E46</f>
        <v>6000</v>
      </c>
      <c r="F45" s="69" t="n">
        <f aca="false">F46</f>
        <v>6000</v>
      </c>
      <c r="G45" s="69" t="n">
        <f aca="false">G46</f>
        <v>0</v>
      </c>
      <c r="H45" s="69" t="n">
        <f aca="false">H46</f>
        <v>0</v>
      </c>
      <c r="I45" s="69" t="n">
        <f aca="false">I46</f>
        <v>0</v>
      </c>
      <c r="J45" s="69" t="n">
        <f aca="false">J46</f>
        <v>3500</v>
      </c>
      <c r="K45" s="69" t="n">
        <f aca="false">K46</f>
        <v>3500</v>
      </c>
      <c r="L45" s="69" t="n">
        <f aca="false">L46</f>
        <v>0</v>
      </c>
      <c r="M45" s="69" t="n">
        <f aca="false">M46</f>
        <v>0</v>
      </c>
      <c r="N45" s="69" t="n">
        <f aca="false">N46</f>
        <v>0</v>
      </c>
      <c r="O45" s="69" t="n">
        <f aca="false">O46</f>
        <v>1750</v>
      </c>
      <c r="P45" s="69" t="n">
        <f aca="false">P46</f>
        <v>1750</v>
      </c>
      <c r="Q45" s="47"/>
      <c r="R45" s="47"/>
      <c r="S45" s="47"/>
      <c r="T45" s="25" t="n">
        <f aca="false">(H45+O45)/E45</f>
        <v>0.291666666666667</v>
      </c>
      <c r="U45" s="60" t="s">
        <v>78</v>
      </c>
    </row>
    <row r="46" customFormat="false" ht="15.75" hidden="false" customHeight="false" outlineLevel="0" collapsed="false">
      <c r="A46" s="70" t="s">
        <v>28</v>
      </c>
      <c r="B46" s="71" t="s">
        <v>86</v>
      </c>
      <c r="C46" s="71" t="s">
        <v>87</v>
      </c>
      <c r="D46" s="72"/>
      <c r="E46" s="73" t="n">
        <v>6000</v>
      </c>
      <c r="F46" s="73" t="n">
        <v>6000</v>
      </c>
      <c r="G46" s="73"/>
      <c r="H46" s="74"/>
      <c r="I46" s="74"/>
      <c r="J46" s="73" t="n">
        <v>3500</v>
      </c>
      <c r="K46" s="73" t="n">
        <v>3500</v>
      </c>
      <c r="L46" s="74"/>
      <c r="M46" s="74"/>
      <c r="N46" s="74"/>
      <c r="O46" s="73" t="n">
        <v>1750</v>
      </c>
      <c r="P46" s="73" t="n">
        <v>1750</v>
      </c>
      <c r="Q46" s="74"/>
      <c r="R46" s="74"/>
      <c r="S46" s="74"/>
      <c r="T46" s="75" t="n">
        <f aca="false">(H46+O46)/E46</f>
        <v>0.291666666666667</v>
      </c>
      <c r="U46" s="76" t="s">
        <v>78</v>
      </c>
    </row>
    <row r="47" customFormat="false" ht="38.25" hidden="false" customHeight="false" outlineLevel="0" collapsed="false">
      <c r="A47" s="67" t="s">
        <v>88</v>
      </c>
      <c r="B47" s="68" t="s">
        <v>89</v>
      </c>
      <c r="C47" s="68" t="s">
        <v>89</v>
      </c>
      <c r="D47" s="11"/>
      <c r="E47" s="69" t="n">
        <v>850</v>
      </c>
      <c r="F47" s="69" t="n">
        <v>850</v>
      </c>
      <c r="G47" s="69" t="n">
        <f aca="false">SUM(G48:G50)</f>
        <v>0</v>
      </c>
      <c r="H47" s="69" t="n">
        <f aca="false">SUM(H48:H50)</f>
        <v>0</v>
      </c>
      <c r="I47" s="69" t="n">
        <f aca="false">SUM(I48:I50)</f>
        <v>0</v>
      </c>
      <c r="J47" s="69" t="n">
        <v>850</v>
      </c>
      <c r="K47" s="69" t="n">
        <v>850</v>
      </c>
      <c r="L47" s="69" t="n">
        <f aca="false">SUM(L48:L50)</f>
        <v>0</v>
      </c>
      <c r="M47" s="69" t="n">
        <f aca="false">SUM(M48:M50)</f>
        <v>0</v>
      </c>
      <c r="N47" s="18" t="n">
        <v>0</v>
      </c>
      <c r="O47" s="69" t="n">
        <f aca="false">SUM(O48:O51)</f>
        <v>850</v>
      </c>
      <c r="P47" s="69" t="n">
        <f aca="false">SUM(P48:P51)</f>
        <v>850</v>
      </c>
      <c r="Q47" s="18"/>
      <c r="R47" s="18"/>
      <c r="S47" s="18"/>
      <c r="T47" s="77" t="n">
        <f aca="false">(H47+O47)/E47</f>
        <v>1</v>
      </c>
      <c r="U47" s="78"/>
    </row>
    <row r="48" customFormat="false" ht="25.5" hidden="false" customHeight="false" outlineLevel="0" collapsed="false">
      <c r="A48" s="49" t="s">
        <v>28</v>
      </c>
      <c r="B48" s="64" t="s">
        <v>90</v>
      </c>
      <c r="C48" s="64" t="s">
        <v>90</v>
      </c>
      <c r="D48" s="11"/>
      <c r="E48" s="65" t="n">
        <v>200</v>
      </c>
      <c r="F48" s="65" t="n">
        <v>200</v>
      </c>
      <c r="G48" s="65"/>
      <c r="H48" s="47"/>
      <c r="I48" s="47"/>
      <c r="J48" s="65" t="n">
        <v>200</v>
      </c>
      <c r="K48" s="65" t="n">
        <v>200</v>
      </c>
      <c r="L48" s="47"/>
      <c r="M48" s="47"/>
      <c r="N48" s="47"/>
      <c r="O48" s="65" t="n">
        <v>200</v>
      </c>
      <c r="P48" s="65" t="n">
        <v>200</v>
      </c>
      <c r="Q48" s="47"/>
      <c r="R48" s="47"/>
      <c r="S48" s="47"/>
      <c r="T48" s="25" t="n">
        <f aca="false">(H48+O48)/E48</f>
        <v>1</v>
      </c>
      <c r="U48" s="60" t="s">
        <v>78</v>
      </c>
    </row>
    <row r="49" customFormat="false" ht="25.5" hidden="false" customHeight="false" outlineLevel="0" collapsed="false">
      <c r="A49" s="49" t="s">
        <v>31</v>
      </c>
      <c r="B49" s="64" t="s">
        <v>91</v>
      </c>
      <c r="C49" s="64" t="s">
        <v>92</v>
      </c>
      <c r="D49" s="22"/>
      <c r="E49" s="65" t="n">
        <v>250</v>
      </c>
      <c r="F49" s="65" t="n">
        <v>250</v>
      </c>
      <c r="G49" s="65"/>
      <c r="H49" s="65"/>
      <c r="I49" s="65"/>
      <c r="J49" s="65" t="n">
        <v>250</v>
      </c>
      <c r="K49" s="65" t="n">
        <v>250</v>
      </c>
      <c r="L49" s="65"/>
      <c r="M49" s="65"/>
      <c r="N49" s="65"/>
      <c r="O49" s="65" t="n">
        <v>250</v>
      </c>
      <c r="P49" s="65" t="n">
        <v>250</v>
      </c>
      <c r="Q49" s="65" t="n">
        <f aca="false">SUM(Q50:Q55)</f>
        <v>0</v>
      </c>
      <c r="R49" s="65" t="n">
        <f aca="false">SUM(R50:R55)</f>
        <v>0</v>
      </c>
      <c r="S49" s="23"/>
      <c r="T49" s="25"/>
      <c r="U49" s="60" t="s">
        <v>78</v>
      </c>
    </row>
    <row r="50" customFormat="false" ht="25.5" hidden="false" customHeight="false" outlineLevel="0" collapsed="false">
      <c r="A50" s="49" t="s">
        <v>34</v>
      </c>
      <c r="B50" s="64" t="s">
        <v>93</v>
      </c>
      <c r="C50" s="64" t="s">
        <v>94</v>
      </c>
      <c r="D50" s="11"/>
      <c r="E50" s="65" t="n">
        <v>150</v>
      </c>
      <c r="F50" s="65" t="n">
        <v>150</v>
      </c>
      <c r="G50" s="65"/>
      <c r="H50" s="47"/>
      <c r="I50" s="47"/>
      <c r="J50" s="65" t="n">
        <v>150</v>
      </c>
      <c r="K50" s="65" t="n">
        <v>150</v>
      </c>
      <c r="L50" s="47"/>
      <c r="M50" s="47"/>
      <c r="N50" s="47"/>
      <c r="O50" s="65" t="n">
        <v>150</v>
      </c>
      <c r="P50" s="65" t="n">
        <v>150</v>
      </c>
      <c r="Q50" s="47"/>
      <c r="R50" s="47"/>
      <c r="S50" s="47"/>
      <c r="T50" s="25" t="n">
        <f aca="false">(H50+O50)/E50</f>
        <v>1</v>
      </c>
      <c r="U50" s="60" t="s">
        <v>78</v>
      </c>
    </row>
    <row r="51" customFormat="false" ht="25.5" hidden="false" customHeight="false" outlineLevel="0" collapsed="false">
      <c r="A51" s="70" t="s">
        <v>37</v>
      </c>
      <c r="B51" s="71" t="s">
        <v>95</v>
      </c>
      <c r="C51" s="71"/>
      <c r="D51" s="72"/>
      <c r="E51" s="73" t="n">
        <v>250</v>
      </c>
      <c r="F51" s="73" t="n">
        <v>250</v>
      </c>
      <c r="G51" s="73"/>
      <c r="H51" s="74"/>
      <c r="I51" s="74" t="n">
        <v>250</v>
      </c>
      <c r="J51" s="73" t="n">
        <v>250</v>
      </c>
      <c r="K51" s="73" t="n">
        <v>250</v>
      </c>
      <c r="L51" s="74"/>
      <c r="M51" s="74"/>
      <c r="N51" s="74"/>
      <c r="O51" s="73" t="n">
        <v>250</v>
      </c>
      <c r="P51" s="73" t="n">
        <v>250</v>
      </c>
      <c r="Q51" s="74"/>
      <c r="R51" s="74"/>
      <c r="S51" s="74"/>
      <c r="T51" s="75" t="n">
        <f aca="false">(H51+O51)/E51</f>
        <v>1</v>
      </c>
      <c r="U51" s="76" t="s">
        <v>78</v>
      </c>
    </row>
    <row r="52" customFormat="false" ht="25.5" hidden="false" customHeight="false" outlineLevel="0" collapsed="false">
      <c r="A52" s="67" t="s">
        <v>96</v>
      </c>
      <c r="B52" s="68" t="s">
        <v>97</v>
      </c>
      <c r="C52" s="68" t="s">
        <v>97</v>
      </c>
      <c r="D52" s="11"/>
      <c r="E52" s="69" t="n">
        <f aca="false">SUM(E53:E55)</f>
        <v>550</v>
      </c>
      <c r="F52" s="69" t="n">
        <f aca="false">SUM(F53:F55)</f>
        <v>550</v>
      </c>
      <c r="G52" s="69" t="n">
        <f aca="false">SUM(G53:G55)</f>
        <v>0</v>
      </c>
      <c r="H52" s="69" t="n">
        <f aca="false">SUM(H53:H55)</f>
        <v>0</v>
      </c>
      <c r="I52" s="69" t="n">
        <f aca="false">SUM(I53:I55)</f>
        <v>0</v>
      </c>
      <c r="J52" s="69" t="n">
        <f aca="false">SUM(J53:J55)</f>
        <v>550</v>
      </c>
      <c r="K52" s="69" t="n">
        <f aca="false">SUM(K53:K55)</f>
        <v>550</v>
      </c>
      <c r="L52" s="18"/>
      <c r="M52" s="18"/>
      <c r="N52" s="18"/>
      <c r="O52" s="69" t="n">
        <v>550</v>
      </c>
      <c r="P52" s="69" t="n">
        <v>550</v>
      </c>
      <c r="Q52" s="18"/>
      <c r="R52" s="18"/>
      <c r="S52" s="18"/>
      <c r="T52" s="77" t="n">
        <f aca="false">(H52+O52)/E52</f>
        <v>1</v>
      </c>
      <c r="U52" s="78"/>
    </row>
    <row r="53" customFormat="false" ht="51" hidden="false" customHeight="false" outlineLevel="0" collapsed="false">
      <c r="A53" s="49" t="s">
        <v>28</v>
      </c>
      <c r="B53" s="64" t="s">
        <v>98</v>
      </c>
      <c r="C53" s="64" t="s">
        <v>98</v>
      </c>
      <c r="D53" s="11"/>
      <c r="E53" s="65" t="n">
        <v>200</v>
      </c>
      <c r="F53" s="65" t="n">
        <v>200</v>
      </c>
      <c r="G53" s="65"/>
      <c r="H53" s="47"/>
      <c r="I53" s="47"/>
      <c r="J53" s="65" t="n">
        <v>200</v>
      </c>
      <c r="K53" s="65" t="n">
        <v>200</v>
      </c>
      <c r="L53" s="47"/>
      <c r="M53" s="47"/>
      <c r="N53" s="47"/>
      <c r="O53" s="65" t="n">
        <v>200</v>
      </c>
      <c r="P53" s="65" t="n">
        <v>200</v>
      </c>
      <c r="Q53" s="47"/>
      <c r="R53" s="47"/>
      <c r="S53" s="47"/>
      <c r="T53" s="25" t="n">
        <f aca="false">(H53+O53)/E53</f>
        <v>1</v>
      </c>
      <c r="U53" s="60" t="s">
        <v>78</v>
      </c>
    </row>
    <row r="54" customFormat="false" ht="51" hidden="false" customHeight="false" outlineLevel="0" collapsed="false">
      <c r="A54" s="20" t="s">
        <v>31</v>
      </c>
      <c r="B54" s="21" t="s">
        <v>99</v>
      </c>
      <c r="C54" s="22" t="s">
        <v>99</v>
      </c>
      <c r="D54" s="22"/>
      <c r="E54" s="23" t="n">
        <v>150</v>
      </c>
      <c r="F54" s="23" t="n">
        <v>150</v>
      </c>
      <c r="G54" s="23"/>
      <c r="H54" s="23"/>
      <c r="I54" s="23"/>
      <c r="J54" s="65" t="n">
        <v>150</v>
      </c>
      <c r="K54" s="65" t="n">
        <v>150</v>
      </c>
      <c r="L54" s="23"/>
      <c r="M54" s="23"/>
      <c r="N54" s="23"/>
      <c r="O54" s="27" t="n">
        <v>150</v>
      </c>
      <c r="P54" s="23" t="n">
        <v>150</v>
      </c>
      <c r="Q54" s="23"/>
      <c r="R54" s="23"/>
      <c r="S54" s="24"/>
      <c r="T54" s="25" t="n">
        <f aca="false">(H54+O54)/E54</f>
        <v>1</v>
      </c>
      <c r="U54" s="60" t="s">
        <v>78</v>
      </c>
    </row>
    <row r="55" customFormat="false" ht="51" hidden="false" customHeight="false" outlineLevel="0" collapsed="false">
      <c r="A55" s="49" t="s">
        <v>34</v>
      </c>
      <c r="B55" s="64" t="s">
        <v>100</v>
      </c>
      <c r="C55" s="64" t="s">
        <v>100</v>
      </c>
      <c r="D55" s="11"/>
      <c r="E55" s="23" t="n">
        <v>200</v>
      </c>
      <c r="F55" s="23" t="n">
        <v>200</v>
      </c>
      <c r="G55" s="23"/>
      <c r="H55" s="47"/>
      <c r="I55" s="47"/>
      <c r="J55" s="65" t="n">
        <v>200</v>
      </c>
      <c r="K55" s="65" t="n">
        <v>200</v>
      </c>
      <c r="L55" s="47"/>
      <c r="M55" s="47"/>
      <c r="N55" s="47"/>
      <c r="O55" s="27" t="n">
        <v>200</v>
      </c>
      <c r="P55" s="23" t="n">
        <v>200</v>
      </c>
      <c r="Q55" s="47"/>
      <c r="R55" s="47"/>
      <c r="S55" s="47"/>
      <c r="T55" s="25" t="n">
        <f aca="false">(H55+O55)/E55</f>
        <v>1</v>
      </c>
      <c r="U55" s="60" t="s">
        <v>78</v>
      </c>
    </row>
    <row r="56" customFormat="false" ht="25.5" hidden="false" customHeight="false" outlineLevel="0" collapsed="false">
      <c r="A56" s="67" t="s">
        <v>101</v>
      </c>
      <c r="B56" s="68" t="s">
        <v>102</v>
      </c>
      <c r="C56" s="68"/>
      <c r="D56" s="11"/>
      <c r="E56" s="69" t="n">
        <v>2256</v>
      </c>
      <c r="F56" s="69" t="n">
        <v>2256</v>
      </c>
      <c r="G56" s="69"/>
      <c r="H56" s="47" t="n">
        <v>0</v>
      </c>
      <c r="I56" s="47" t="n">
        <v>0</v>
      </c>
      <c r="J56" s="69" t="n">
        <v>2256</v>
      </c>
      <c r="K56" s="69" t="n">
        <v>2256</v>
      </c>
      <c r="L56" s="47" t="n">
        <v>0</v>
      </c>
      <c r="M56" s="47" t="n">
        <v>0</v>
      </c>
      <c r="N56" s="47" t="n">
        <v>0</v>
      </c>
      <c r="O56" s="69" t="n">
        <v>2256</v>
      </c>
      <c r="P56" s="69" t="n">
        <v>2256</v>
      </c>
      <c r="Q56" s="47"/>
      <c r="R56" s="47"/>
      <c r="S56" s="47"/>
      <c r="T56" s="25"/>
      <c r="U56" s="60"/>
    </row>
    <row r="57" customFormat="false" ht="15.75" hidden="false" customHeight="false" outlineLevel="0" collapsed="false">
      <c r="A57" s="79" t="s">
        <v>103</v>
      </c>
      <c r="B57" s="80" t="s">
        <v>104</v>
      </c>
      <c r="C57" s="80"/>
      <c r="D57" s="81"/>
      <c r="E57" s="82" t="n">
        <f aca="false">SUM(E58:E65)</f>
        <v>736</v>
      </c>
      <c r="F57" s="82" t="n">
        <f aca="false">SUM(F58:F65)</f>
        <v>736</v>
      </c>
      <c r="G57" s="82" t="n">
        <f aca="false">SUM(G58:G65)</f>
        <v>0</v>
      </c>
      <c r="H57" s="82" t="n">
        <f aca="false">SUM(H58:H65)</f>
        <v>0</v>
      </c>
      <c r="I57" s="82" t="n">
        <f aca="false">SUM(I58:I65)</f>
        <v>0</v>
      </c>
      <c r="J57" s="82" t="n">
        <f aca="false">SUM(J58:J65)</f>
        <v>736</v>
      </c>
      <c r="K57" s="82" t="n">
        <f aca="false">SUM(K58:K65)</f>
        <v>736</v>
      </c>
      <c r="L57" s="83" t="n">
        <v>0</v>
      </c>
      <c r="M57" s="83" t="n">
        <v>0</v>
      </c>
      <c r="N57" s="83" t="n">
        <v>0</v>
      </c>
      <c r="O57" s="82" t="n">
        <v>736</v>
      </c>
      <c r="P57" s="82" t="n">
        <v>736</v>
      </c>
      <c r="Q57" s="83"/>
      <c r="R57" s="83"/>
      <c r="S57" s="83"/>
      <c r="T57" s="84" t="n">
        <f aca="false">(H57+O57)/E57</f>
        <v>1</v>
      </c>
      <c r="U57" s="85"/>
    </row>
    <row r="58" customFormat="false" ht="15.75" hidden="false" customHeight="false" outlineLevel="0" collapsed="false">
      <c r="A58" s="49" t="s">
        <v>28</v>
      </c>
      <c r="B58" s="86" t="s">
        <v>105</v>
      </c>
      <c r="C58" s="86"/>
      <c r="D58" s="22"/>
      <c r="E58" s="65" t="n">
        <v>100</v>
      </c>
      <c r="F58" s="65" t="n">
        <v>100</v>
      </c>
      <c r="G58" s="65"/>
      <c r="H58" s="23"/>
      <c r="I58" s="23"/>
      <c r="J58" s="65" t="n">
        <v>100</v>
      </c>
      <c r="K58" s="65" t="n">
        <v>100</v>
      </c>
      <c r="L58" s="23"/>
      <c r="M58" s="23"/>
      <c r="N58" s="23"/>
      <c r="O58" s="65" t="n">
        <v>100</v>
      </c>
      <c r="P58" s="65" t="n">
        <v>100</v>
      </c>
      <c r="Q58" s="23"/>
      <c r="R58" s="23"/>
      <c r="S58" s="23"/>
      <c r="T58" s="25" t="n">
        <f aca="false">(H58+O58)/E58</f>
        <v>1</v>
      </c>
      <c r="U58" s="87" t="s">
        <v>78</v>
      </c>
    </row>
    <row r="59" customFormat="false" ht="15.75" hidden="false" customHeight="false" outlineLevel="0" collapsed="false">
      <c r="A59" s="49" t="s">
        <v>31</v>
      </c>
      <c r="B59" s="86" t="s">
        <v>106</v>
      </c>
      <c r="C59" s="86"/>
      <c r="D59" s="22"/>
      <c r="E59" s="65" t="n">
        <v>100</v>
      </c>
      <c r="F59" s="65" t="n">
        <v>100</v>
      </c>
      <c r="G59" s="65"/>
      <c r="H59" s="23"/>
      <c r="I59" s="23"/>
      <c r="J59" s="65" t="n">
        <v>100</v>
      </c>
      <c r="K59" s="65" t="n">
        <v>100</v>
      </c>
      <c r="L59" s="23"/>
      <c r="M59" s="23"/>
      <c r="N59" s="23"/>
      <c r="O59" s="65" t="n">
        <v>100</v>
      </c>
      <c r="P59" s="65" t="n">
        <v>100</v>
      </c>
      <c r="Q59" s="23"/>
      <c r="R59" s="23"/>
      <c r="S59" s="23"/>
      <c r="T59" s="25" t="n">
        <f aca="false">(H59+O59)/E59</f>
        <v>1</v>
      </c>
      <c r="U59" s="87" t="s">
        <v>78</v>
      </c>
    </row>
    <row r="60" customFormat="false" ht="15.75" hidden="false" customHeight="false" outlineLevel="0" collapsed="false">
      <c r="A60" s="49" t="s">
        <v>34</v>
      </c>
      <c r="B60" s="64" t="s">
        <v>107</v>
      </c>
      <c r="C60" s="86"/>
      <c r="D60" s="22"/>
      <c r="E60" s="65" t="n">
        <v>83</v>
      </c>
      <c r="F60" s="65" t="n">
        <v>83</v>
      </c>
      <c r="G60" s="65"/>
      <c r="H60" s="65"/>
      <c r="I60" s="65"/>
      <c r="J60" s="65" t="n">
        <v>83</v>
      </c>
      <c r="K60" s="65" t="n">
        <v>83</v>
      </c>
      <c r="L60" s="65"/>
      <c r="M60" s="65"/>
      <c r="N60" s="65"/>
      <c r="O60" s="65" t="n">
        <v>83</v>
      </c>
      <c r="P60" s="65" t="n">
        <v>83</v>
      </c>
      <c r="Q60" s="65" t="n">
        <f aca="false">Q61+Q70+Q75</f>
        <v>0</v>
      </c>
      <c r="R60" s="65" t="n">
        <f aca="false">R61+R70+R75</f>
        <v>0</v>
      </c>
      <c r="S60" s="65" t="n">
        <f aca="false">S61+S70+S75</f>
        <v>0</v>
      </c>
      <c r="T60" s="25" t="n">
        <f aca="false">(H60+O60)/E60</f>
        <v>1</v>
      </c>
      <c r="U60" s="87" t="s">
        <v>78</v>
      </c>
    </row>
    <row r="61" customFormat="false" ht="15.75" hidden="false" customHeight="false" outlineLevel="0" collapsed="false">
      <c r="A61" s="49" t="s">
        <v>37</v>
      </c>
      <c r="B61" s="64" t="s">
        <v>108</v>
      </c>
      <c r="C61" s="86"/>
      <c r="D61" s="22"/>
      <c r="E61" s="65" t="n">
        <v>63</v>
      </c>
      <c r="F61" s="65" t="n">
        <v>63</v>
      </c>
      <c r="G61" s="65"/>
      <c r="H61" s="65"/>
      <c r="I61" s="65"/>
      <c r="J61" s="65" t="n">
        <v>63</v>
      </c>
      <c r="K61" s="65" t="n">
        <v>63</v>
      </c>
      <c r="L61" s="65"/>
      <c r="M61" s="65"/>
      <c r="N61" s="65"/>
      <c r="O61" s="65" t="n">
        <v>63</v>
      </c>
      <c r="P61" s="65" t="n">
        <v>63</v>
      </c>
      <c r="Q61" s="65" t="n">
        <f aca="false">SUM(Q62:Q69)</f>
        <v>0</v>
      </c>
      <c r="R61" s="65" t="n">
        <f aca="false">SUM(R62:R69)</f>
        <v>0</v>
      </c>
      <c r="S61" s="65" t="n">
        <f aca="false">SUM(S62:S69)</f>
        <v>0</v>
      </c>
      <c r="T61" s="25" t="n">
        <f aca="false">(H61+O61)/E61</f>
        <v>1</v>
      </c>
      <c r="U61" s="87" t="s">
        <v>78</v>
      </c>
    </row>
    <row r="62" customFormat="false" ht="15.75" hidden="false" customHeight="false" outlineLevel="0" collapsed="false">
      <c r="A62" s="49" t="s">
        <v>43</v>
      </c>
      <c r="B62" s="64" t="s">
        <v>109</v>
      </c>
      <c r="C62" s="86"/>
      <c r="D62" s="22"/>
      <c r="E62" s="65" t="n">
        <v>100</v>
      </c>
      <c r="F62" s="65" t="n">
        <v>100</v>
      </c>
      <c r="G62" s="65"/>
      <c r="H62" s="23"/>
      <c r="I62" s="23"/>
      <c r="J62" s="65" t="n">
        <v>100</v>
      </c>
      <c r="K62" s="65" t="n">
        <v>100</v>
      </c>
      <c r="L62" s="23"/>
      <c r="M62" s="23"/>
      <c r="N62" s="23"/>
      <c r="O62" s="65" t="n">
        <v>100</v>
      </c>
      <c r="P62" s="65" t="n">
        <v>100</v>
      </c>
      <c r="Q62" s="23"/>
      <c r="R62" s="23"/>
      <c r="S62" s="23"/>
      <c r="T62" s="25" t="n">
        <f aca="false">(H62+O62)/E62</f>
        <v>1</v>
      </c>
      <c r="U62" s="87" t="s">
        <v>78</v>
      </c>
    </row>
    <row r="63" customFormat="false" ht="15.75" hidden="false" customHeight="false" outlineLevel="0" collapsed="false">
      <c r="A63" s="49" t="s">
        <v>45</v>
      </c>
      <c r="B63" s="64" t="s">
        <v>110</v>
      </c>
      <c r="C63" s="86"/>
      <c r="D63" s="22"/>
      <c r="E63" s="65" t="n">
        <v>90</v>
      </c>
      <c r="F63" s="65" t="n">
        <v>90</v>
      </c>
      <c r="G63" s="65"/>
      <c r="H63" s="23"/>
      <c r="I63" s="23"/>
      <c r="J63" s="65" t="n">
        <v>90</v>
      </c>
      <c r="K63" s="65" t="n">
        <v>90</v>
      </c>
      <c r="L63" s="23"/>
      <c r="M63" s="23"/>
      <c r="N63" s="23"/>
      <c r="O63" s="65" t="n">
        <v>90</v>
      </c>
      <c r="P63" s="65" t="n">
        <v>90</v>
      </c>
      <c r="Q63" s="23"/>
      <c r="R63" s="23"/>
      <c r="S63" s="23"/>
      <c r="T63" s="25" t="n">
        <f aca="false">(H63+O63)/E63</f>
        <v>1</v>
      </c>
      <c r="U63" s="87" t="s">
        <v>78</v>
      </c>
    </row>
    <row r="64" customFormat="false" ht="15.75" hidden="false" customHeight="false" outlineLevel="0" collapsed="false">
      <c r="A64" s="49" t="s">
        <v>48</v>
      </c>
      <c r="B64" s="64" t="s">
        <v>111</v>
      </c>
      <c r="C64" s="86"/>
      <c r="D64" s="22"/>
      <c r="E64" s="65" t="n">
        <v>100</v>
      </c>
      <c r="F64" s="65" t="n">
        <v>100</v>
      </c>
      <c r="G64" s="65"/>
      <c r="H64" s="23"/>
      <c r="I64" s="23"/>
      <c r="J64" s="65" t="n">
        <v>100</v>
      </c>
      <c r="K64" s="65" t="n">
        <v>100</v>
      </c>
      <c r="L64" s="23"/>
      <c r="M64" s="23"/>
      <c r="N64" s="23"/>
      <c r="O64" s="65" t="n">
        <v>100</v>
      </c>
      <c r="P64" s="65" t="n">
        <v>100</v>
      </c>
      <c r="Q64" s="23"/>
      <c r="R64" s="23"/>
      <c r="S64" s="23"/>
      <c r="T64" s="25" t="n">
        <f aca="false">(H64+O64)/E64</f>
        <v>1</v>
      </c>
      <c r="U64" s="87" t="s">
        <v>78</v>
      </c>
    </row>
    <row r="65" customFormat="false" ht="15.75" hidden="false" customHeight="false" outlineLevel="0" collapsed="false">
      <c r="A65" s="49" t="s">
        <v>112</v>
      </c>
      <c r="B65" s="64" t="s">
        <v>113</v>
      </c>
      <c r="C65" s="86"/>
      <c r="D65" s="22"/>
      <c r="E65" s="65" t="n">
        <v>100</v>
      </c>
      <c r="F65" s="65" t="n">
        <v>100</v>
      </c>
      <c r="G65" s="65"/>
      <c r="H65" s="23"/>
      <c r="I65" s="23"/>
      <c r="J65" s="65" t="n">
        <v>100</v>
      </c>
      <c r="K65" s="65" t="n">
        <v>100</v>
      </c>
      <c r="L65" s="23"/>
      <c r="M65" s="23"/>
      <c r="N65" s="23"/>
      <c r="O65" s="65" t="n">
        <v>100</v>
      </c>
      <c r="P65" s="65" t="n">
        <v>100</v>
      </c>
      <c r="Q65" s="23"/>
      <c r="R65" s="23"/>
      <c r="S65" s="23"/>
      <c r="T65" s="25" t="n">
        <f aca="false">(H65+O65)/E65</f>
        <v>1</v>
      </c>
      <c r="U65" s="87" t="s">
        <v>78</v>
      </c>
    </row>
    <row r="66" customFormat="false" ht="15.75" hidden="false" customHeight="false" outlineLevel="0" collapsed="false">
      <c r="A66" s="79" t="s">
        <v>114</v>
      </c>
      <c r="B66" s="88" t="s">
        <v>115</v>
      </c>
      <c r="C66" s="80"/>
      <c r="D66" s="81"/>
      <c r="E66" s="82" t="n">
        <f aca="false">SUM(E67:E70)</f>
        <v>287</v>
      </c>
      <c r="F66" s="82" t="n">
        <f aca="false">SUM(F67:F70)</f>
        <v>287</v>
      </c>
      <c r="G66" s="82" t="n">
        <f aca="false">SUM(G67:G70)</f>
        <v>0</v>
      </c>
      <c r="H66" s="82" t="n">
        <f aca="false">SUM(H67:H70)</f>
        <v>0</v>
      </c>
      <c r="I66" s="82" t="n">
        <f aca="false">SUM(I67:I70)</f>
        <v>0</v>
      </c>
      <c r="J66" s="82" t="n">
        <f aca="false">SUM(J67:J70)</f>
        <v>287</v>
      </c>
      <c r="K66" s="82" t="n">
        <f aca="false">SUM(K67:K70)</f>
        <v>287</v>
      </c>
      <c r="L66" s="83" t="n">
        <v>0</v>
      </c>
      <c r="M66" s="83" t="n">
        <v>0</v>
      </c>
      <c r="N66" s="83" t="n">
        <v>0</v>
      </c>
      <c r="O66" s="82" t="n">
        <v>287</v>
      </c>
      <c r="P66" s="82" t="n">
        <v>287</v>
      </c>
      <c r="Q66" s="83"/>
      <c r="R66" s="83"/>
      <c r="S66" s="83"/>
      <c r="T66" s="84" t="n">
        <f aca="false">(H66+O66)/E66</f>
        <v>1</v>
      </c>
      <c r="U66" s="85"/>
    </row>
    <row r="67" customFormat="false" ht="15.75" hidden="false" customHeight="false" outlineLevel="0" collapsed="false">
      <c r="A67" s="49" t="s">
        <v>28</v>
      </c>
      <c r="B67" s="64" t="s">
        <v>116</v>
      </c>
      <c r="C67" s="86"/>
      <c r="D67" s="22"/>
      <c r="E67" s="65" t="n">
        <v>58</v>
      </c>
      <c r="F67" s="65" t="n">
        <v>58</v>
      </c>
      <c r="G67" s="65"/>
      <c r="H67" s="23"/>
      <c r="I67" s="23"/>
      <c r="J67" s="65" t="n">
        <v>58</v>
      </c>
      <c r="K67" s="65" t="n">
        <v>58</v>
      </c>
      <c r="L67" s="23"/>
      <c r="M67" s="23"/>
      <c r="N67" s="23"/>
      <c r="O67" s="65" t="n">
        <v>58</v>
      </c>
      <c r="P67" s="65" t="n">
        <v>58</v>
      </c>
      <c r="Q67" s="23"/>
      <c r="R67" s="23"/>
      <c r="S67" s="23"/>
      <c r="T67" s="25" t="n">
        <f aca="false">(H67+O67)/E67</f>
        <v>1</v>
      </c>
      <c r="U67" s="87" t="s">
        <v>78</v>
      </c>
    </row>
    <row r="68" customFormat="false" ht="15.75" hidden="false" customHeight="false" outlineLevel="0" collapsed="false">
      <c r="A68" s="49" t="s">
        <v>31</v>
      </c>
      <c r="B68" s="64" t="s">
        <v>117</v>
      </c>
      <c r="C68" s="86"/>
      <c r="D68" s="22"/>
      <c r="E68" s="65" t="n">
        <v>64</v>
      </c>
      <c r="F68" s="65" t="n">
        <v>64</v>
      </c>
      <c r="G68" s="65"/>
      <c r="H68" s="23"/>
      <c r="I68" s="23"/>
      <c r="J68" s="65" t="n">
        <v>64</v>
      </c>
      <c r="K68" s="65" t="n">
        <v>64</v>
      </c>
      <c r="L68" s="23"/>
      <c r="M68" s="23"/>
      <c r="N68" s="23"/>
      <c r="O68" s="65" t="n">
        <v>64</v>
      </c>
      <c r="P68" s="65" t="n">
        <v>64</v>
      </c>
      <c r="Q68" s="23"/>
      <c r="R68" s="23"/>
      <c r="S68" s="23"/>
      <c r="T68" s="25" t="n">
        <f aca="false">(H68+O68)/E68</f>
        <v>1</v>
      </c>
      <c r="U68" s="87" t="s">
        <v>78</v>
      </c>
    </row>
    <row r="69" customFormat="false" ht="15.75" hidden="false" customHeight="false" outlineLevel="0" collapsed="false">
      <c r="A69" s="49" t="s">
        <v>34</v>
      </c>
      <c r="B69" s="64" t="s">
        <v>118</v>
      </c>
      <c r="C69" s="86"/>
      <c r="D69" s="22"/>
      <c r="E69" s="65" t="n">
        <v>115</v>
      </c>
      <c r="F69" s="65" t="n">
        <v>115</v>
      </c>
      <c r="G69" s="65"/>
      <c r="H69" s="23"/>
      <c r="I69" s="23"/>
      <c r="J69" s="65" t="n">
        <v>115</v>
      </c>
      <c r="K69" s="65" t="n">
        <v>115</v>
      </c>
      <c r="L69" s="23"/>
      <c r="M69" s="23"/>
      <c r="N69" s="23"/>
      <c r="O69" s="65" t="n">
        <v>115</v>
      </c>
      <c r="P69" s="65" t="n">
        <v>115</v>
      </c>
      <c r="Q69" s="23"/>
      <c r="R69" s="23"/>
      <c r="S69" s="23"/>
      <c r="T69" s="25" t="n">
        <f aca="false">(H69+O69)/E69</f>
        <v>1</v>
      </c>
      <c r="U69" s="87" t="s">
        <v>78</v>
      </c>
    </row>
    <row r="70" customFormat="false" ht="15.75" hidden="false" customHeight="false" outlineLevel="0" collapsed="false">
      <c r="A70" s="49" t="s">
        <v>37</v>
      </c>
      <c r="B70" s="64" t="s">
        <v>119</v>
      </c>
      <c r="C70" s="86"/>
      <c r="D70" s="22"/>
      <c r="E70" s="65" t="n">
        <v>50</v>
      </c>
      <c r="F70" s="65" t="n">
        <v>50</v>
      </c>
      <c r="G70" s="65"/>
      <c r="H70" s="65"/>
      <c r="I70" s="65"/>
      <c r="J70" s="65" t="n">
        <v>50</v>
      </c>
      <c r="K70" s="65" t="n">
        <v>50</v>
      </c>
      <c r="L70" s="65"/>
      <c r="M70" s="65"/>
      <c r="N70" s="65"/>
      <c r="O70" s="65" t="n">
        <v>50</v>
      </c>
      <c r="P70" s="65" t="n">
        <v>50</v>
      </c>
      <c r="Q70" s="65" t="n">
        <f aca="false">SUM(Q71:Q74)</f>
        <v>0</v>
      </c>
      <c r="R70" s="65" t="n">
        <f aca="false">SUM(R71:R74)</f>
        <v>0</v>
      </c>
      <c r="S70" s="65" t="n">
        <f aca="false">SUM(S71:S74)</f>
        <v>0</v>
      </c>
      <c r="T70" s="25" t="n">
        <f aca="false">(H70+O70)/E70</f>
        <v>1</v>
      </c>
      <c r="U70" s="87" t="s">
        <v>78</v>
      </c>
    </row>
    <row r="71" customFormat="false" ht="15.75" hidden="false" customHeight="false" outlineLevel="0" collapsed="false">
      <c r="A71" s="79" t="s">
        <v>120</v>
      </c>
      <c r="B71" s="88" t="s">
        <v>121</v>
      </c>
      <c r="C71" s="80"/>
      <c r="D71" s="81"/>
      <c r="E71" s="82" t="n">
        <f aca="false">SUM(E72:E80)</f>
        <v>1233</v>
      </c>
      <c r="F71" s="82" t="n">
        <f aca="false">SUM(F72:F80)</f>
        <v>1233</v>
      </c>
      <c r="G71" s="82" t="n">
        <f aca="false">SUM(G72:G80)</f>
        <v>0</v>
      </c>
      <c r="H71" s="82" t="n">
        <f aca="false">SUM(H72:H80)</f>
        <v>0</v>
      </c>
      <c r="I71" s="82" t="n">
        <f aca="false">SUM(I72:I80)</f>
        <v>0</v>
      </c>
      <c r="J71" s="82" t="n">
        <f aca="false">SUM(J72:J80)</f>
        <v>1233</v>
      </c>
      <c r="K71" s="82" t="n">
        <f aca="false">SUM(K72:K80)</f>
        <v>1233</v>
      </c>
      <c r="L71" s="83" t="n">
        <v>0</v>
      </c>
      <c r="M71" s="83" t="n">
        <v>0</v>
      </c>
      <c r="N71" s="83" t="n">
        <v>0</v>
      </c>
      <c r="O71" s="82" t="n">
        <v>1233</v>
      </c>
      <c r="P71" s="82" t="n">
        <v>1233</v>
      </c>
      <c r="Q71" s="83"/>
      <c r="R71" s="83"/>
      <c r="S71" s="83"/>
      <c r="T71" s="84" t="n">
        <f aca="false">(H71+O71)/E71</f>
        <v>1</v>
      </c>
      <c r="U71" s="85"/>
    </row>
    <row r="72" customFormat="false" ht="15.75" hidden="false" customHeight="false" outlineLevel="0" collapsed="false">
      <c r="A72" s="49" t="s">
        <v>28</v>
      </c>
      <c r="B72" s="64" t="s">
        <v>122</v>
      </c>
      <c r="C72" s="86"/>
      <c r="D72" s="22"/>
      <c r="E72" s="65" t="n">
        <v>200</v>
      </c>
      <c r="F72" s="65" t="n">
        <v>200</v>
      </c>
      <c r="G72" s="65"/>
      <c r="H72" s="23"/>
      <c r="I72" s="23"/>
      <c r="J72" s="65" t="n">
        <v>200</v>
      </c>
      <c r="K72" s="65" t="n">
        <v>200</v>
      </c>
      <c r="L72" s="23"/>
      <c r="M72" s="23"/>
      <c r="N72" s="23"/>
      <c r="O72" s="65" t="n">
        <v>200</v>
      </c>
      <c r="P72" s="65" t="n">
        <v>200</v>
      </c>
      <c r="Q72" s="23"/>
      <c r="R72" s="23"/>
      <c r="S72" s="23"/>
      <c r="T72" s="25" t="n">
        <f aca="false">(H72+O72)/E72</f>
        <v>1</v>
      </c>
      <c r="U72" s="87" t="s">
        <v>78</v>
      </c>
    </row>
    <row r="73" customFormat="false" ht="15.75" hidden="false" customHeight="false" outlineLevel="0" collapsed="false">
      <c r="A73" s="49" t="s">
        <v>31</v>
      </c>
      <c r="B73" s="64" t="s">
        <v>123</v>
      </c>
      <c r="C73" s="86"/>
      <c r="D73" s="22"/>
      <c r="E73" s="65" t="n">
        <v>140</v>
      </c>
      <c r="F73" s="65" t="n">
        <v>140</v>
      </c>
      <c r="G73" s="65"/>
      <c r="H73" s="23"/>
      <c r="I73" s="23"/>
      <c r="J73" s="65" t="n">
        <v>140</v>
      </c>
      <c r="K73" s="65" t="n">
        <v>140</v>
      </c>
      <c r="L73" s="23"/>
      <c r="M73" s="23"/>
      <c r="N73" s="23"/>
      <c r="O73" s="65" t="n">
        <v>140</v>
      </c>
      <c r="P73" s="65" t="n">
        <v>140</v>
      </c>
      <c r="Q73" s="23"/>
      <c r="R73" s="23"/>
      <c r="S73" s="23"/>
      <c r="T73" s="25" t="n">
        <f aca="false">(H73+O73)/E73</f>
        <v>1</v>
      </c>
      <c r="U73" s="87" t="s">
        <v>78</v>
      </c>
    </row>
    <row r="74" customFormat="false" ht="15.75" hidden="false" customHeight="false" outlineLevel="0" collapsed="false">
      <c r="A74" s="49" t="s">
        <v>34</v>
      </c>
      <c r="B74" s="64" t="s">
        <v>124</v>
      </c>
      <c r="C74" s="86"/>
      <c r="D74" s="22"/>
      <c r="E74" s="65" t="n">
        <v>80</v>
      </c>
      <c r="F74" s="65" t="n">
        <v>80</v>
      </c>
      <c r="G74" s="65"/>
      <c r="H74" s="23"/>
      <c r="I74" s="23"/>
      <c r="J74" s="65" t="n">
        <v>80</v>
      </c>
      <c r="K74" s="65" t="n">
        <v>80</v>
      </c>
      <c r="L74" s="23"/>
      <c r="M74" s="23"/>
      <c r="N74" s="23"/>
      <c r="O74" s="65" t="n">
        <v>80</v>
      </c>
      <c r="P74" s="65" t="n">
        <v>80</v>
      </c>
      <c r="Q74" s="23"/>
      <c r="R74" s="23"/>
      <c r="S74" s="23"/>
      <c r="T74" s="25" t="n">
        <f aca="false">(H74+O74)/E74</f>
        <v>1</v>
      </c>
      <c r="U74" s="87" t="s">
        <v>78</v>
      </c>
    </row>
    <row r="75" customFormat="false" ht="15.75" hidden="false" customHeight="false" outlineLevel="0" collapsed="false">
      <c r="A75" s="49" t="s">
        <v>37</v>
      </c>
      <c r="B75" s="64" t="s">
        <v>125</v>
      </c>
      <c r="C75" s="86"/>
      <c r="D75" s="22"/>
      <c r="E75" s="65" t="n">
        <v>100</v>
      </c>
      <c r="F75" s="65" t="n">
        <v>100</v>
      </c>
      <c r="G75" s="65"/>
      <c r="H75" s="65"/>
      <c r="I75" s="65"/>
      <c r="J75" s="65" t="n">
        <v>100</v>
      </c>
      <c r="K75" s="65" t="n">
        <v>100</v>
      </c>
      <c r="L75" s="65"/>
      <c r="M75" s="65"/>
      <c r="N75" s="65"/>
      <c r="O75" s="65" t="n">
        <v>100</v>
      </c>
      <c r="P75" s="65" t="n">
        <v>100</v>
      </c>
      <c r="Q75" s="65" t="n">
        <f aca="false">SUM(Q76:Q80)</f>
        <v>0</v>
      </c>
      <c r="R75" s="65" t="n">
        <f aca="false">SUM(R76:R80)</f>
        <v>0</v>
      </c>
      <c r="S75" s="65" t="n">
        <f aca="false">SUM(S76:S80)</f>
        <v>0</v>
      </c>
      <c r="T75" s="25" t="n">
        <f aca="false">(H75+O75)/E75</f>
        <v>1</v>
      </c>
      <c r="U75" s="87" t="s">
        <v>78</v>
      </c>
    </row>
    <row r="76" customFormat="false" ht="15.75" hidden="false" customHeight="false" outlineLevel="0" collapsed="false">
      <c r="A76" s="49" t="s">
        <v>40</v>
      </c>
      <c r="B76" s="64" t="s">
        <v>126</v>
      </c>
      <c r="C76" s="86"/>
      <c r="D76" s="22"/>
      <c r="E76" s="65" t="n">
        <v>200</v>
      </c>
      <c r="F76" s="65" t="n">
        <v>200</v>
      </c>
      <c r="G76" s="65"/>
      <c r="H76" s="23"/>
      <c r="I76" s="23"/>
      <c r="J76" s="65" t="n">
        <v>200</v>
      </c>
      <c r="K76" s="65" t="n">
        <v>200</v>
      </c>
      <c r="L76" s="23"/>
      <c r="M76" s="23"/>
      <c r="N76" s="23"/>
      <c r="O76" s="65" t="n">
        <v>200</v>
      </c>
      <c r="P76" s="65" t="n">
        <v>200</v>
      </c>
      <c r="Q76" s="23"/>
      <c r="R76" s="23"/>
      <c r="S76" s="23"/>
      <c r="T76" s="25" t="n">
        <f aca="false">(H76+O76)/E76</f>
        <v>1</v>
      </c>
      <c r="U76" s="87" t="s">
        <v>78</v>
      </c>
    </row>
    <row r="77" customFormat="false" ht="15.75" hidden="false" customHeight="false" outlineLevel="0" collapsed="false">
      <c r="A77" s="49" t="s">
        <v>43</v>
      </c>
      <c r="B77" s="64" t="s">
        <v>127</v>
      </c>
      <c r="C77" s="86"/>
      <c r="D77" s="22"/>
      <c r="E77" s="65" t="n">
        <v>120</v>
      </c>
      <c r="F77" s="65" t="n">
        <v>120</v>
      </c>
      <c r="G77" s="65"/>
      <c r="H77" s="23"/>
      <c r="I77" s="23"/>
      <c r="J77" s="65" t="n">
        <v>120</v>
      </c>
      <c r="K77" s="65" t="n">
        <v>120</v>
      </c>
      <c r="L77" s="23"/>
      <c r="M77" s="23"/>
      <c r="N77" s="23"/>
      <c r="O77" s="65" t="n">
        <v>120</v>
      </c>
      <c r="P77" s="65" t="n">
        <v>120</v>
      </c>
      <c r="Q77" s="23"/>
      <c r="R77" s="23"/>
      <c r="S77" s="23"/>
      <c r="T77" s="25" t="n">
        <f aca="false">(H77+O77)/E77</f>
        <v>1</v>
      </c>
      <c r="U77" s="87" t="s">
        <v>78</v>
      </c>
    </row>
    <row r="78" customFormat="false" ht="15.75" hidden="false" customHeight="false" outlineLevel="0" collapsed="false">
      <c r="A78" s="49" t="s">
        <v>45</v>
      </c>
      <c r="B78" s="64" t="s">
        <v>128</v>
      </c>
      <c r="C78" s="86"/>
      <c r="D78" s="22"/>
      <c r="E78" s="65" t="n">
        <v>113</v>
      </c>
      <c r="F78" s="65" t="n">
        <v>113</v>
      </c>
      <c r="G78" s="65"/>
      <c r="H78" s="23"/>
      <c r="I78" s="23"/>
      <c r="J78" s="65" t="n">
        <v>113</v>
      </c>
      <c r="K78" s="65" t="n">
        <v>113</v>
      </c>
      <c r="L78" s="23"/>
      <c r="M78" s="23"/>
      <c r="N78" s="23"/>
      <c r="O78" s="65" t="n">
        <v>113</v>
      </c>
      <c r="P78" s="65" t="n">
        <v>113</v>
      </c>
      <c r="Q78" s="23"/>
      <c r="R78" s="23"/>
      <c r="S78" s="23"/>
      <c r="T78" s="25" t="n">
        <f aca="false">(H78+O78)/E78</f>
        <v>1</v>
      </c>
      <c r="U78" s="87" t="s">
        <v>78</v>
      </c>
    </row>
    <row r="79" customFormat="false" ht="15.75" hidden="false" customHeight="false" outlineLevel="0" collapsed="false">
      <c r="A79" s="49" t="s">
        <v>48</v>
      </c>
      <c r="B79" s="64" t="s">
        <v>129</v>
      </c>
      <c r="C79" s="86"/>
      <c r="D79" s="22"/>
      <c r="E79" s="65" t="n">
        <v>80</v>
      </c>
      <c r="F79" s="65" t="n">
        <v>80</v>
      </c>
      <c r="G79" s="65"/>
      <c r="H79" s="23"/>
      <c r="I79" s="23"/>
      <c r="J79" s="65" t="n">
        <v>80</v>
      </c>
      <c r="K79" s="65" t="n">
        <v>80</v>
      </c>
      <c r="L79" s="23"/>
      <c r="M79" s="23"/>
      <c r="N79" s="23"/>
      <c r="O79" s="65" t="n">
        <v>80</v>
      </c>
      <c r="P79" s="65" t="n">
        <v>80</v>
      </c>
      <c r="Q79" s="23"/>
      <c r="R79" s="23"/>
      <c r="S79" s="23"/>
      <c r="T79" s="25" t="n">
        <f aca="false">(H79+O79)/E79</f>
        <v>1</v>
      </c>
      <c r="U79" s="87" t="s">
        <v>78</v>
      </c>
    </row>
    <row r="80" customFormat="false" ht="15.75" hidden="false" customHeight="false" outlineLevel="0" collapsed="false">
      <c r="A80" s="49" t="s">
        <v>112</v>
      </c>
      <c r="B80" s="64" t="s">
        <v>130</v>
      </c>
      <c r="C80" s="86"/>
      <c r="D80" s="22"/>
      <c r="E80" s="65" t="n">
        <v>200</v>
      </c>
      <c r="F80" s="65" t="n">
        <v>200</v>
      </c>
      <c r="G80" s="65"/>
      <c r="H80" s="23"/>
      <c r="I80" s="23"/>
      <c r="J80" s="65" t="n">
        <v>200</v>
      </c>
      <c r="K80" s="65" t="n">
        <v>200</v>
      </c>
      <c r="L80" s="23"/>
      <c r="M80" s="23"/>
      <c r="N80" s="23"/>
      <c r="O80" s="65" t="n">
        <v>200</v>
      </c>
      <c r="P80" s="65" t="n">
        <v>200</v>
      </c>
      <c r="Q80" s="23"/>
      <c r="R80" s="23"/>
      <c r="S80" s="23"/>
      <c r="T80" s="25" t="n">
        <f aca="false">(H80+O80)/E80</f>
        <v>1</v>
      </c>
      <c r="U80" s="87" t="s">
        <v>78</v>
      </c>
    </row>
    <row r="81" customFormat="false" ht="25.5" hidden="false" customHeight="false" outlineLevel="0" collapsed="false">
      <c r="A81" s="78" t="s">
        <v>131</v>
      </c>
      <c r="B81" s="15" t="s">
        <v>132</v>
      </c>
      <c r="C81" s="89"/>
      <c r="D81" s="89"/>
      <c r="E81" s="90" t="n">
        <f aca="false">SUM(E83:E86)</f>
        <v>9179</v>
      </c>
      <c r="F81" s="90" t="n">
        <f aca="false">SUM(F83:F86)</f>
        <v>9179</v>
      </c>
      <c r="G81" s="90" t="n">
        <f aca="false">SUM(G83:G86)</f>
        <v>0</v>
      </c>
      <c r="H81" s="90" t="n">
        <f aca="false">SUM(H83:H86)</f>
        <v>0</v>
      </c>
      <c r="I81" s="90" t="n">
        <f aca="false">SUM(I83:I86)</f>
        <v>0</v>
      </c>
      <c r="J81" s="90" t="n">
        <f aca="false">SUM(J83:J86)</f>
        <v>0</v>
      </c>
      <c r="K81" s="90" t="n">
        <f aca="false">SUM(K83:K86)</f>
        <v>0</v>
      </c>
      <c r="L81" s="90" t="n">
        <f aca="false">SUM(L83:L86)</f>
        <v>0</v>
      </c>
      <c r="M81" s="90"/>
      <c r="N81" s="90" t="n">
        <v>4000</v>
      </c>
      <c r="O81" s="90" t="n">
        <f aca="false">SUM(O83:O86)</f>
        <v>4000</v>
      </c>
      <c r="P81" s="90" t="n">
        <f aca="false">SUM(P83:P86)</f>
        <v>4000</v>
      </c>
      <c r="Q81" s="90"/>
      <c r="R81" s="90"/>
      <c r="S81" s="90" t="e">
        <f aca="false">#REF!+#REF!+#REF!+#REF!+#REF!+#REF!</f>
        <v>#VALUE!</v>
      </c>
      <c r="T81" s="25"/>
      <c r="U81" s="19"/>
    </row>
    <row r="82" customFormat="false" ht="15.75" hidden="false" customHeight="false" outlineLevel="0" collapsed="false">
      <c r="A82" s="87"/>
      <c r="B82" s="91" t="s">
        <v>133</v>
      </c>
      <c r="C82" s="92"/>
      <c r="D82" s="92"/>
      <c r="E82" s="93"/>
      <c r="F82" s="93"/>
      <c r="G82" s="93"/>
      <c r="H82" s="93"/>
      <c r="I82" s="93"/>
      <c r="J82" s="93"/>
      <c r="K82" s="93"/>
      <c r="L82" s="93"/>
      <c r="M82" s="93"/>
      <c r="N82" s="93"/>
      <c r="O82" s="93"/>
      <c r="P82" s="93"/>
      <c r="Q82" s="93"/>
      <c r="R82" s="93"/>
      <c r="S82" s="93"/>
      <c r="T82" s="25"/>
      <c r="U82" s="26" t="s">
        <v>134</v>
      </c>
    </row>
    <row r="83" customFormat="false" ht="25.5" hidden="false" customHeight="false" outlineLevel="0" collapsed="false">
      <c r="A83" s="87" t="n">
        <v>1</v>
      </c>
      <c r="B83" s="91" t="s">
        <v>135</v>
      </c>
      <c r="C83" s="92"/>
      <c r="D83" s="92"/>
      <c r="E83" s="93"/>
      <c r="F83" s="93"/>
      <c r="G83" s="93"/>
      <c r="H83" s="93"/>
      <c r="I83" s="93"/>
      <c r="J83" s="93"/>
      <c r="K83" s="93"/>
      <c r="L83" s="93"/>
      <c r="M83" s="93"/>
      <c r="N83" s="93"/>
      <c r="O83" s="93" t="n">
        <f aca="false">P83</f>
        <v>80</v>
      </c>
      <c r="P83" s="93" t="n">
        <v>80</v>
      </c>
      <c r="Q83" s="93"/>
      <c r="R83" s="93"/>
      <c r="S83" s="93"/>
      <c r="T83" s="25"/>
      <c r="U83" s="26" t="s">
        <v>136</v>
      </c>
    </row>
    <row r="84" customFormat="false" ht="25.5" hidden="false" customHeight="false" outlineLevel="0" collapsed="false">
      <c r="A84" s="87" t="n">
        <v>2</v>
      </c>
      <c r="B84" s="91" t="s">
        <v>137</v>
      </c>
      <c r="C84" s="92"/>
      <c r="D84" s="92"/>
      <c r="E84" s="93"/>
      <c r="F84" s="93"/>
      <c r="G84" s="93"/>
      <c r="H84" s="93"/>
      <c r="I84" s="93"/>
      <c r="J84" s="93"/>
      <c r="K84" s="93"/>
      <c r="L84" s="93"/>
      <c r="M84" s="93"/>
      <c r="N84" s="93"/>
      <c r="O84" s="93" t="n">
        <f aca="false">P84</f>
        <v>80</v>
      </c>
      <c r="P84" s="93" t="n">
        <v>80</v>
      </c>
      <c r="Q84" s="93"/>
      <c r="R84" s="93"/>
      <c r="S84" s="93"/>
      <c r="T84" s="25"/>
      <c r="U84" s="26" t="s">
        <v>136</v>
      </c>
    </row>
    <row r="85" customFormat="false" ht="25.5" hidden="false" customHeight="false" outlineLevel="0" collapsed="false">
      <c r="A85" s="87" t="n">
        <v>3</v>
      </c>
      <c r="B85" s="91" t="s">
        <v>138</v>
      </c>
      <c r="C85" s="92"/>
      <c r="D85" s="92"/>
      <c r="E85" s="93" t="n">
        <v>9179</v>
      </c>
      <c r="F85" s="93" t="n">
        <v>9179</v>
      </c>
      <c r="G85" s="93"/>
      <c r="H85" s="93"/>
      <c r="I85" s="93"/>
      <c r="J85" s="93"/>
      <c r="K85" s="93"/>
      <c r="L85" s="93"/>
      <c r="M85" s="93"/>
      <c r="N85" s="93"/>
      <c r="O85" s="93" t="n">
        <v>3000</v>
      </c>
      <c r="P85" s="93" t="n">
        <v>3000</v>
      </c>
      <c r="Q85" s="93"/>
      <c r="R85" s="93"/>
      <c r="S85" s="93"/>
      <c r="T85" s="25" t="n">
        <f aca="false">(H85+O85)/E85</f>
        <v>0.326832988342957</v>
      </c>
      <c r="U85" s="26" t="s">
        <v>139</v>
      </c>
    </row>
    <row r="86" customFormat="false" ht="25.5" hidden="false" customHeight="false" outlineLevel="0" collapsed="false">
      <c r="A86" s="87" t="n">
        <v>4</v>
      </c>
      <c r="B86" s="91" t="s">
        <v>140</v>
      </c>
      <c r="C86" s="92"/>
      <c r="D86" s="92"/>
      <c r="E86" s="93"/>
      <c r="F86" s="93"/>
      <c r="G86" s="93"/>
      <c r="H86" s="93"/>
      <c r="I86" s="93"/>
      <c r="J86" s="93"/>
      <c r="K86" s="93"/>
      <c r="L86" s="93"/>
      <c r="M86" s="93"/>
      <c r="N86" s="93"/>
      <c r="O86" s="93" t="n">
        <f aca="false">P86</f>
        <v>840</v>
      </c>
      <c r="P86" s="93" t="n">
        <v>840</v>
      </c>
      <c r="Q86" s="93"/>
      <c r="R86" s="93"/>
      <c r="S86" s="93"/>
      <c r="T86" s="25"/>
      <c r="U86" s="26" t="s">
        <v>139</v>
      </c>
    </row>
    <row r="87" customFormat="false" ht="38.25" hidden="false" customHeight="false" outlineLevel="0" collapsed="false">
      <c r="A87" s="78" t="s">
        <v>141</v>
      </c>
      <c r="B87" s="15" t="s">
        <v>142</v>
      </c>
      <c r="C87" s="89"/>
      <c r="D87" s="89"/>
      <c r="E87" s="90" t="n">
        <f aca="false">E88+E89</f>
        <v>2900</v>
      </c>
      <c r="F87" s="90" t="n">
        <f aca="false">F88+F89</f>
        <v>2900</v>
      </c>
      <c r="G87" s="90"/>
      <c r="H87" s="90" t="n">
        <f aca="false">H88+H89</f>
        <v>2140</v>
      </c>
      <c r="I87" s="90" t="n">
        <f aca="false">I88+I89</f>
        <v>2140</v>
      </c>
      <c r="J87" s="90" t="n">
        <f aca="false">J88+J89</f>
        <v>2140</v>
      </c>
      <c r="K87" s="90" t="n">
        <f aca="false">K88+K89</f>
        <v>2140</v>
      </c>
      <c r="L87" s="90" t="n">
        <f aca="false">L88+L89</f>
        <v>2140</v>
      </c>
      <c r="M87" s="90" t="n">
        <f aca="false">M88+M89</f>
        <v>2140</v>
      </c>
      <c r="N87" s="90" t="n">
        <f aca="false">N88+N89</f>
        <v>2140</v>
      </c>
      <c r="O87" s="90" t="n">
        <f aca="false">O88+O89</f>
        <v>3030</v>
      </c>
      <c r="P87" s="90" t="n">
        <f aca="false">P88+P89</f>
        <v>3030</v>
      </c>
      <c r="Q87" s="90" t="n">
        <f aca="false">Q88+Q89</f>
        <v>0</v>
      </c>
      <c r="R87" s="90" t="n">
        <f aca="false">R88+R89</f>
        <v>0</v>
      </c>
      <c r="S87" s="90"/>
      <c r="T87" s="25"/>
      <c r="U87" s="26"/>
    </row>
    <row r="88" customFormat="false" ht="27" hidden="false" customHeight="false" outlineLevel="0" collapsed="false">
      <c r="A88" s="94" t="s">
        <v>143</v>
      </c>
      <c r="B88" s="95" t="s">
        <v>144</v>
      </c>
      <c r="C88" s="96"/>
      <c r="D88" s="96"/>
      <c r="E88" s="97" t="n">
        <f aca="false">1840+170</f>
        <v>2010</v>
      </c>
      <c r="F88" s="97" t="n">
        <f aca="false">1840+170</f>
        <v>2010</v>
      </c>
      <c r="G88" s="97"/>
      <c r="H88" s="97" t="n">
        <v>2140</v>
      </c>
      <c r="I88" s="97" t="n">
        <v>2140</v>
      </c>
      <c r="J88" s="97" t="n">
        <v>2140</v>
      </c>
      <c r="K88" s="97" t="n">
        <v>2140</v>
      </c>
      <c r="L88" s="97" t="n">
        <v>2140</v>
      </c>
      <c r="M88" s="97" t="n">
        <v>2140</v>
      </c>
      <c r="N88" s="97" t="n">
        <v>2140</v>
      </c>
      <c r="O88" s="97" t="n">
        <v>2140</v>
      </c>
      <c r="P88" s="97" t="n">
        <v>2140</v>
      </c>
      <c r="Q88" s="97"/>
      <c r="R88" s="97"/>
      <c r="S88" s="97"/>
      <c r="T88" s="25"/>
      <c r="U88" s="98" t="s">
        <v>144</v>
      </c>
    </row>
    <row r="89" customFormat="false" ht="15.75" hidden="false" customHeight="false" outlineLevel="0" collapsed="false">
      <c r="A89" s="94" t="s">
        <v>145</v>
      </c>
      <c r="B89" s="95" t="s">
        <v>146</v>
      </c>
      <c r="C89" s="96"/>
      <c r="D89" s="96"/>
      <c r="E89" s="97" t="n">
        <f aca="false">SUM(E90:E98)</f>
        <v>890</v>
      </c>
      <c r="F89" s="97" t="n">
        <f aca="false">SUM(F90:F98)</f>
        <v>890</v>
      </c>
      <c r="G89" s="97"/>
      <c r="H89" s="97" t="n">
        <f aca="false">SUM(H90:H98)</f>
        <v>0</v>
      </c>
      <c r="I89" s="97" t="n">
        <f aca="false">SUM(I90:I98)</f>
        <v>0</v>
      </c>
      <c r="J89" s="97" t="n">
        <f aca="false">SUM(J90:J98)</f>
        <v>0</v>
      </c>
      <c r="K89" s="97" t="n">
        <f aca="false">SUM(K90:K98)</f>
        <v>0</v>
      </c>
      <c r="L89" s="97" t="n">
        <f aca="false">SUM(L90:L98)</f>
        <v>0</v>
      </c>
      <c r="M89" s="97" t="n">
        <f aca="false">SUM(M90:M98)</f>
        <v>0</v>
      </c>
      <c r="N89" s="97" t="n">
        <f aca="false">SUM(N90:N98)</f>
        <v>0</v>
      </c>
      <c r="O89" s="97" t="n">
        <f aca="false">SUM(O90:O98)</f>
        <v>890</v>
      </c>
      <c r="P89" s="97" t="n">
        <f aca="false">SUM(P90:P98)</f>
        <v>890</v>
      </c>
      <c r="Q89" s="97" t="n">
        <f aca="false">SUM(Q90:Q98)</f>
        <v>0</v>
      </c>
      <c r="R89" s="97" t="n">
        <f aca="false">SUM(R90:R98)</f>
        <v>0</v>
      </c>
      <c r="S89" s="97"/>
      <c r="T89" s="25" t="n">
        <f aca="false">(H89+O89)/E89</f>
        <v>1</v>
      </c>
      <c r="U89" s="98"/>
    </row>
    <row r="90" customFormat="false" ht="25.5" hidden="false" customHeight="false" outlineLevel="0" collapsed="false">
      <c r="A90" s="87" t="n">
        <v>1</v>
      </c>
      <c r="B90" s="91" t="s">
        <v>147</v>
      </c>
      <c r="C90" s="92" t="s">
        <v>148</v>
      </c>
      <c r="D90" s="89"/>
      <c r="E90" s="93" t="n">
        <f aca="false">F90</f>
        <v>130</v>
      </c>
      <c r="F90" s="93" t="n">
        <v>130</v>
      </c>
      <c r="G90" s="93"/>
      <c r="H90" s="90"/>
      <c r="I90" s="90"/>
      <c r="J90" s="90"/>
      <c r="K90" s="90"/>
      <c r="L90" s="90"/>
      <c r="M90" s="90"/>
      <c r="N90" s="90"/>
      <c r="O90" s="93" t="n">
        <f aca="false">P90</f>
        <v>130</v>
      </c>
      <c r="P90" s="93" t="n">
        <f aca="false">E90</f>
        <v>130</v>
      </c>
      <c r="Q90" s="90"/>
      <c r="R90" s="90"/>
      <c r="S90" s="90"/>
      <c r="T90" s="25" t="n">
        <f aca="false">(H90+O90)/E90</f>
        <v>1</v>
      </c>
      <c r="U90" s="22" t="s">
        <v>149</v>
      </c>
    </row>
    <row r="91" customFormat="false" ht="15.75" hidden="false" customHeight="false" outlineLevel="0" collapsed="false">
      <c r="A91" s="87" t="n">
        <v>2</v>
      </c>
      <c r="B91" s="91" t="s">
        <v>150</v>
      </c>
      <c r="C91" s="92" t="s">
        <v>148</v>
      </c>
      <c r="D91" s="89"/>
      <c r="E91" s="93" t="n">
        <f aca="false">F91</f>
        <v>10</v>
      </c>
      <c r="F91" s="93" t="n">
        <v>10</v>
      </c>
      <c r="G91" s="93"/>
      <c r="H91" s="90"/>
      <c r="I91" s="90"/>
      <c r="J91" s="90"/>
      <c r="K91" s="90"/>
      <c r="L91" s="90"/>
      <c r="M91" s="90"/>
      <c r="N91" s="90"/>
      <c r="O91" s="93" t="n">
        <f aca="false">P91</f>
        <v>10</v>
      </c>
      <c r="P91" s="93" t="n">
        <f aca="false">E91</f>
        <v>10</v>
      </c>
      <c r="Q91" s="90"/>
      <c r="R91" s="90"/>
      <c r="S91" s="90"/>
      <c r="T91" s="25" t="n">
        <f aca="false">(H91+O91)/E91</f>
        <v>1</v>
      </c>
      <c r="U91" s="22" t="s">
        <v>151</v>
      </c>
    </row>
    <row r="92" customFormat="false" ht="25.5" hidden="false" customHeight="false" outlineLevel="0" collapsed="false">
      <c r="A92" s="87" t="n">
        <v>3</v>
      </c>
      <c r="B92" s="91" t="s">
        <v>152</v>
      </c>
      <c r="C92" s="92" t="s">
        <v>153</v>
      </c>
      <c r="D92" s="89"/>
      <c r="E92" s="93" t="n">
        <f aca="false">F92</f>
        <v>90</v>
      </c>
      <c r="F92" s="93" t="n">
        <v>90</v>
      </c>
      <c r="G92" s="93"/>
      <c r="H92" s="90"/>
      <c r="I92" s="90"/>
      <c r="J92" s="90"/>
      <c r="K92" s="90"/>
      <c r="L92" s="90"/>
      <c r="M92" s="90"/>
      <c r="N92" s="90"/>
      <c r="O92" s="93" t="n">
        <f aca="false">P92</f>
        <v>90</v>
      </c>
      <c r="P92" s="93" t="n">
        <f aca="false">E92</f>
        <v>90</v>
      </c>
      <c r="Q92" s="90"/>
      <c r="R92" s="90"/>
      <c r="S92" s="90"/>
      <c r="T92" s="25" t="n">
        <f aca="false">(H92+O92)/E92</f>
        <v>1</v>
      </c>
      <c r="U92" s="22" t="s">
        <v>36</v>
      </c>
    </row>
    <row r="93" customFormat="false" ht="25.5" hidden="false" customHeight="false" outlineLevel="0" collapsed="false">
      <c r="A93" s="87" t="n">
        <v>4</v>
      </c>
      <c r="B93" s="91" t="s">
        <v>154</v>
      </c>
      <c r="C93" s="92" t="s">
        <v>153</v>
      </c>
      <c r="D93" s="89"/>
      <c r="E93" s="93" t="n">
        <f aca="false">F93</f>
        <v>90</v>
      </c>
      <c r="F93" s="93" t="n">
        <v>90</v>
      </c>
      <c r="G93" s="93"/>
      <c r="H93" s="90"/>
      <c r="I93" s="90"/>
      <c r="J93" s="90"/>
      <c r="K93" s="90"/>
      <c r="L93" s="90"/>
      <c r="M93" s="90"/>
      <c r="N93" s="90"/>
      <c r="O93" s="93" t="n">
        <f aca="false">P93</f>
        <v>90</v>
      </c>
      <c r="P93" s="93" t="n">
        <f aca="false">E93</f>
        <v>90</v>
      </c>
      <c r="Q93" s="90"/>
      <c r="R93" s="90"/>
      <c r="S93" s="90"/>
      <c r="T93" s="25" t="n">
        <f aca="false">(H93+O93)/E93</f>
        <v>1</v>
      </c>
      <c r="U93" s="22" t="s">
        <v>36</v>
      </c>
    </row>
    <row r="94" customFormat="false" ht="25.5" hidden="false" customHeight="false" outlineLevel="0" collapsed="false">
      <c r="A94" s="87" t="n">
        <v>5</v>
      </c>
      <c r="B94" s="99" t="s">
        <v>155</v>
      </c>
      <c r="C94" s="22" t="s">
        <v>156</v>
      </c>
      <c r="D94" s="92"/>
      <c r="E94" s="93" t="n">
        <f aca="false">F94</f>
        <v>90</v>
      </c>
      <c r="F94" s="93" t="n">
        <v>90</v>
      </c>
      <c r="G94" s="93"/>
      <c r="H94" s="93"/>
      <c r="I94" s="93"/>
      <c r="J94" s="93"/>
      <c r="K94" s="93"/>
      <c r="L94" s="93"/>
      <c r="M94" s="93"/>
      <c r="N94" s="93"/>
      <c r="O94" s="93" t="n">
        <f aca="false">P94</f>
        <v>90</v>
      </c>
      <c r="P94" s="93" t="n">
        <f aca="false">E94</f>
        <v>90</v>
      </c>
      <c r="Q94" s="93"/>
      <c r="R94" s="93"/>
      <c r="S94" s="92"/>
      <c r="T94" s="25" t="n">
        <f aca="false">(H94+O94)/E94</f>
        <v>1</v>
      </c>
      <c r="U94" s="22" t="s">
        <v>157</v>
      </c>
    </row>
    <row r="95" customFormat="false" ht="15.75" hidden="false" customHeight="false" outlineLevel="0" collapsed="false">
      <c r="A95" s="87" t="n">
        <v>6</v>
      </c>
      <c r="B95" s="99" t="s">
        <v>158</v>
      </c>
      <c r="C95" s="22"/>
      <c r="D95" s="22"/>
      <c r="E95" s="100" t="n">
        <v>120</v>
      </c>
      <c r="F95" s="100" t="n">
        <v>120</v>
      </c>
      <c r="G95" s="100"/>
      <c r="H95" s="100"/>
      <c r="I95" s="100"/>
      <c r="J95" s="100"/>
      <c r="K95" s="100"/>
      <c r="L95" s="100"/>
      <c r="M95" s="100"/>
      <c r="N95" s="100"/>
      <c r="O95" s="100" t="n">
        <v>120</v>
      </c>
      <c r="P95" s="100" t="n">
        <v>120</v>
      </c>
      <c r="Q95" s="93"/>
      <c r="R95" s="93"/>
      <c r="S95" s="92"/>
      <c r="T95" s="25" t="n">
        <f aca="false">(H95+O95)/E95</f>
        <v>1</v>
      </c>
      <c r="U95" s="22" t="s">
        <v>159</v>
      </c>
    </row>
    <row r="96" customFormat="false" ht="15.75" hidden="false" customHeight="false" outlineLevel="0" collapsed="false">
      <c r="A96" s="87" t="n">
        <v>7</v>
      </c>
      <c r="B96" s="99" t="s">
        <v>160</v>
      </c>
      <c r="C96" s="22"/>
      <c r="D96" s="22"/>
      <c r="E96" s="100" t="n">
        <v>120</v>
      </c>
      <c r="F96" s="100" t="n">
        <v>120</v>
      </c>
      <c r="G96" s="100"/>
      <c r="H96" s="100"/>
      <c r="I96" s="100"/>
      <c r="J96" s="100"/>
      <c r="K96" s="100"/>
      <c r="L96" s="100"/>
      <c r="M96" s="100"/>
      <c r="N96" s="100"/>
      <c r="O96" s="100" t="n">
        <v>120</v>
      </c>
      <c r="P96" s="100" t="n">
        <v>120</v>
      </c>
      <c r="Q96" s="93"/>
      <c r="R96" s="93"/>
      <c r="S96" s="92"/>
      <c r="T96" s="25" t="n">
        <f aca="false">(H96+O96)/E96</f>
        <v>1</v>
      </c>
      <c r="U96" s="22" t="s">
        <v>161</v>
      </c>
    </row>
    <row r="97" customFormat="false" ht="15.75" hidden="false" customHeight="false" outlineLevel="0" collapsed="false">
      <c r="A97" s="87" t="n">
        <v>8</v>
      </c>
      <c r="B97" s="99" t="s">
        <v>162</v>
      </c>
      <c r="C97" s="22"/>
      <c r="D97" s="22"/>
      <c r="E97" s="100" t="n">
        <v>120</v>
      </c>
      <c r="F97" s="100" t="n">
        <v>120</v>
      </c>
      <c r="G97" s="100"/>
      <c r="H97" s="100"/>
      <c r="I97" s="100"/>
      <c r="J97" s="100"/>
      <c r="K97" s="100"/>
      <c r="L97" s="100"/>
      <c r="M97" s="100"/>
      <c r="N97" s="100"/>
      <c r="O97" s="100" t="n">
        <v>120</v>
      </c>
      <c r="P97" s="100" t="n">
        <v>120</v>
      </c>
      <c r="Q97" s="93"/>
      <c r="R97" s="93"/>
      <c r="S97" s="92"/>
      <c r="T97" s="25" t="n">
        <f aca="false">(H97+O97)/E97</f>
        <v>1</v>
      </c>
      <c r="U97" s="22" t="s">
        <v>163</v>
      </c>
    </row>
    <row r="98" customFormat="false" ht="15.75" hidden="false" customHeight="false" outlineLevel="0" collapsed="false">
      <c r="A98" s="87" t="n">
        <v>9</v>
      </c>
      <c r="B98" s="99" t="s">
        <v>164</v>
      </c>
      <c r="C98" s="22"/>
      <c r="D98" s="22"/>
      <c r="E98" s="100" t="n">
        <v>120</v>
      </c>
      <c r="F98" s="100" t="n">
        <v>120</v>
      </c>
      <c r="G98" s="100"/>
      <c r="H98" s="100"/>
      <c r="I98" s="100"/>
      <c r="J98" s="100"/>
      <c r="K98" s="100"/>
      <c r="L98" s="100"/>
      <c r="M98" s="100"/>
      <c r="N98" s="100"/>
      <c r="O98" s="100" t="n">
        <v>120</v>
      </c>
      <c r="P98" s="100" t="n">
        <v>120</v>
      </c>
      <c r="Q98" s="93"/>
      <c r="R98" s="93"/>
      <c r="S98" s="92"/>
      <c r="T98" s="25" t="n">
        <f aca="false">(H98+O98)/E98</f>
        <v>1</v>
      </c>
      <c r="U98" s="22" t="s">
        <v>47</v>
      </c>
    </row>
    <row r="99" customFormat="false" ht="15.75" hidden="false" customHeight="false" outlineLevel="0" collapsed="false">
      <c r="A99" s="78" t="s">
        <v>165</v>
      </c>
      <c r="B99" s="101" t="s">
        <v>166</v>
      </c>
      <c r="C99" s="89"/>
      <c r="D99" s="89"/>
      <c r="E99" s="90" t="n">
        <f aca="false">E100+E101</f>
        <v>5494.844</v>
      </c>
      <c r="F99" s="90" t="n">
        <f aca="false">F100+F101</f>
        <v>5494.844</v>
      </c>
      <c r="G99" s="90"/>
      <c r="H99" s="90" t="n">
        <f aca="false">H100+H101</f>
        <v>2318</v>
      </c>
      <c r="I99" s="90" t="n">
        <f aca="false">I100+I101</f>
        <v>2318</v>
      </c>
      <c r="J99" s="90" t="n">
        <f aca="false">J100+J101</f>
        <v>3176.844</v>
      </c>
      <c r="K99" s="90" t="n">
        <f aca="false">K100+K101</f>
        <v>3176.844</v>
      </c>
      <c r="L99" s="90" t="n">
        <f aca="false">L100+L101</f>
        <v>0</v>
      </c>
      <c r="M99" s="90" t="n">
        <f aca="false">M100+M101</f>
        <v>0</v>
      </c>
      <c r="N99" s="90" t="n">
        <v>329.65</v>
      </c>
      <c r="O99" s="90" t="n">
        <f aca="false">O100+O101</f>
        <v>329.65</v>
      </c>
      <c r="P99" s="90" t="n">
        <f aca="false">P100+P101</f>
        <v>329.65</v>
      </c>
      <c r="Q99" s="90" t="n">
        <f aca="false">Q100+Q101</f>
        <v>0</v>
      </c>
      <c r="R99" s="90" t="n">
        <f aca="false">R100+R101</f>
        <v>0</v>
      </c>
      <c r="S99" s="89" t="n">
        <f aca="false">SUM(S100:S100)</f>
        <v>0</v>
      </c>
      <c r="T99" s="25"/>
      <c r="U99" s="78"/>
    </row>
    <row r="100" customFormat="false" ht="25.5" hidden="false" customHeight="false" outlineLevel="0" collapsed="false">
      <c r="A100" s="87" t="n">
        <v>1</v>
      </c>
      <c r="B100" s="99" t="s">
        <v>167</v>
      </c>
      <c r="C100" s="92"/>
      <c r="D100" s="102" t="s">
        <v>168</v>
      </c>
      <c r="E100" s="92" t="n">
        <f aca="false">F100</f>
        <v>994.844</v>
      </c>
      <c r="F100" s="93" t="n">
        <v>994.844</v>
      </c>
      <c r="G100" s="93"/>
      <c r="H100" s="93" t="n">
        <f aca="false">I100</f>
        <v>788</v>
      </c>
      <c r="I100" s="103" t="n">
        <v>788</v>
      </c>
      <c r="J100" s="93" t="n">
        <f aca="false">K100</f>
        <v>206.844</v>
      </c>
      <c r="K100" s="93" t="n">
        <f aca="false">F100-H100</f>
        <v>206.844</v>
      </c>
      <c r="L100" s="93"/>
      <c r="M100" s="93"/>
      <c r="N100" s="93"/>
      <c r="O100" s="23" t="n">
        <f aca="false">P100</f>
        <v>206.844</v>
      </c>
      <c r="P100" s="23" t="n">
        <f aca="false">K100</f>
        <v>206.844</v>
      </c>
      <c r="Q100" s="93"/>
      <c r="R100" s="93"/>
      <c r="S100" s="87"/>
      <c r="T100" s="25" t="n">
        <f aca="false">(H100+O100)/E100</f>
        <v>1</v>
      </c>
      <c r="U100" s="26" t="s">
        <v>169</v>
      </c>
    </row>
    <row r="101" customFormat="false" ht="25.5" hidden="false" customHeight="false" outlineLevel="0" collapsed="false">
      <c r="A101" s="87" t="n">
        <v>2</v>
      </c>
      <c r="B101" s="99" t="s">
        <v>170</v>
      </c>
      <c r="C101" s="92"/>
      <c r="D101" s="92"/>
      <c r="E101" s="104" t="n">
        <f aca="false">F101</f>
        <v>4500</v>
      </c>
      <c r="F101" s="102" t="n">
        <v>4500</v>
      </c>
      <c r="G101" s="102"/>
      <c r="H101" s="93" t="n">
        <f aca="false">I101</f>
        <v>1530</v>
      </c>
      <c r="I101" s="103" t="n">
        <f aca="false">30+1500</f>
        <v>1530</v>
      </c>
      <c r="J101" s="93" t="n">
        <f aca="false">K101</f>
        <v>2970</v>
      </c>
      <c r="K101" s="93" t="n">
        <f aca="false">F101-I101</f>
        <v>2970</v>
      </c>
      <c r="L101" s="93"/>
      <c r="M101" s="93"/>
      <c r="N101" s="93"/>
      <c r="O101" s="23" t="n">
        <f aca="false">P101</f>
        <v>122.806</v>
      </c>
      <c r="P101" s="23" t="n">
        <v>122.806</v>
      </c>
      <c r="Q101" s="93"/>
      <c r="R101" s="93"/>
      <c r="S101" s="87"/>
      <c r="T101" s="25" t="n">
        <f aca="false">(H101+O101)/E101</f>
        <v>0.367290222222222</v>
      </c>
      <c r="U101" s="26" t="s">
        <v>169</v>
      </c>
    </row>
    <row r="102" customFormat="false" ht="15.75" hidden="false" customHeight="false" outlineLevel="0" collapsed="false">
      <c r="A102" s="78" t="s">
        <v>26</v>
      </c>
      <c r="B102" s="101" t="s">
        <v>171</v>
      </c>
      <c r="C102" s="89"/>
      <c r="D102" s="89"/>
      <c r="E102" s="90" t="n">
        <f aca="false">SUM(E103:E110)</f>
        <v>1045</v>
      </c>
      <c r="F102" s="90" t="n">
        <f aca="false">SUM(F103:F110)</f>
        <v>0</v>
      </c>
      <c r="G102" s="90"/>
      <c r="H102" s="90" t="n">
        <f aca="false">SUM(H103:H110)</f>
        <v>0</v>
      </c>
      <c r="I102" s="90" t="n">
        <f aca="false">SUM(I103:I110)</f>
        <v>0</v>
      </c>
      <c r="J102" s="90" t="n">
        <f aca="false">SUM(J103:J110)</f>
        <v>1045</v>
      </c>
      <c r="K102" s="90" t="n">
        <f aca="false">SUM(K103:K110)</f>
        <v>1045</v>
      </c>
      <c r="L102" s="90" t="n">
        <f aca="false">SUM(L103:L110)</f>
        <v>0</v>
      </c>
      <c r="M102" s="90" t="n">
        <f aca="false">SUM(M103:M110)</f>
        <v>0</v>
      </c>
      <c r="N102" s="90" t="n">
        <v>1045</v>
      </c>
      <c r="O102" s="90" t="n">
        <f aca="false">SUM(O103:O110)</f>
        <v>1045</v>
      </c>
      <c r="P102" s="90" t="n">
        <f aca="false">SUM(P103:P110)</f>
        <v>1045</v>
      </c>
      <c r="Q102" s="90" t="n">
        <f aca="false">SUM(Q103:Q110)</f>
        <v>0</v>
      </c>
      <c r="R102" s="90" t="n">
        <f aca="false">SUM(R103:R110)</f>
        <v>0</v>
      </c>
      <c r="S102" s="89" t="n">
        <f aca="false">SUM(S103:S103)</f>
        <v>0</v>
      </c>
      <c r="T102" s="25" t="n">
        <f aca="false">(H102+O102)/E102</f>
        <v>1</v>
      </c>
      <c r="U102" s="78"/>
    </row>
    <row r="103" customFormat="false" ht="25.5" hidden="false" customHeight="false" outlineLevel="0" collapsed="false">
      <c r="A103" s="87" t="n">
        <v>1</v>
      </c>
      <c r="B103" s="99" t="s">
        <v>172</v>
      </c>
      <c r="C103" s="92"/>
      <c r="D103" s="92"/>
      <c r="E103" s="93" t="n">
        <v>750.5</v>
      </c>
      <c r="F103" s="93"/>
      <c r="G103" s="93"/>
      <c r="H103" s="93"/>
      <c r="I103" s="93"/>
      <c r="J103" s="93" t="n">
        <f aca="false">K103</f>
        <v>750.5</v>
      </c>
      <c r="K103" s="93" t="n">
        <v>750.5</v>
      </c>
      <c r="L103" s="93"/>
      <c r="M103" s="93"/>
      <c r="N103" s="93"/>
      <c r="O103" s="93" t="n">
        <f aca="false">P103</f>
        <v>750.5</v>
      </c>
      <c r="P103" s="93" t="n">
        <v>750.5</v>
      </c>
      <c r="Q103" s="93"/>
      <c r="R103" s="93"/>
      <c r="S103" s="87"/>
      <c r="T103" s="25" t="n">
        <f aca="false">(H103+O103)/E103</f>
        <v>1</v>
      </c>
      <c r="U103" s="26" t="s">
        <v>173</v>
      </c>
    </row>
    <row r="104" customFormat="false" ht="25.5" hidden="false" customHeight="false" outlineLevel="0" collapsed="false">
      <c r="A104" s="87" t="n">
        <v>2</v>
      </c>
      <c r="B104" s="99" t="s">
        <v>174</v>
      </c>
      <c r="C104" s="92"/>
      <c r="D104" s="92"/>
      <c r="E104" s="93" t="n">
        <v>90</v>
      </c>
      <c r="F104" s="93"/>
      <c r="G104" s="93"/>
      <c r="H104" s="93"/>
      <c r="I104" s="93"/>
      <c r="J104" s="93" t="n">
        <f aca="false">K104</f>
        <v>90</v>
      </c>
      <c r="K104" s="93" t="n">
        <v>90</v>
      </c>
      <c r="L104" s="93"/>
      <c r="M104" s="93"/>
      <c r="N104" s="93"/>
      <c r="O104" s="93" t="n">
        <f aca="false">P104</f>
        <v>90</v>
      </c>
      <c r="P104" s="93" t="n">
        <v>90</v>
      </c>
      <c r="Q104" s="93"/>
      <c r="R104" s="93"/>
      <c r="S104" s="87"/>
      <c r="T104" s="25" t="n">
        <f aca="false">(H104+O104)/E104</f>
        <v>1</v>
      </c>
      <c r="U104" s="26" t="s">
        <v>175</v>
      </c>
    </row>
    <row r="105" customFormat="false" ht="25.5" hidden="false" customHeight="false" outlineLevel="0" collapsed="false">
      <c r="A105" s="87" t="n">
        <v>3</v>
      </c>
      <c r="B105" s="99" t="s">
        <v>176</v>
      </c>
      <c r="C105" s="92"/>
      <c r="D105" s="92"/>
      <c r="E105" s="93" t="n">
        <v>5</v>
      </c>
      <c r="F105" s="93"/>
      <c r="G105" s="93"/>
      <c r="H105" s="93"/>
      <c r="I105" s="93"/>
      <c r="J105" s="93" t="n">
        <f aca="false">K105</f>
        <v>5</v>
      </c>
      <c r="K105" s="93" t="n">
        <v>5</v>
      </c>
      <c r="L105" s="93"/>
      <c r="M105" s="93"/>
      <c r="N105" s="93"/>
      <c r="O105" s="93" t="n">
        <f aca="false">P105</f>
        <v>5</v>
      </c>
      <c r="P105" s="93" t="n">
        <v>5</v>
      </c>
      <c r="Q105" s="93"/>
      <c r="R105" s="93"/>
      <c r="S105" s="87"/>
      <c r="T105" s="25" t="n">
        <f aca="false">(H105+O105)/E105</f>
        <v>1</v>
      </c>
      <c r="U105" s="26" t="s">
        <v>175</v>
      </c>
    </row>
    <row r="106" customFormat="false" ht="25.5" hidden="false" customHeight="false" outlineLevel="0" collapsed="false">
      <c r="A106" s="87" t="n">
        <v>4</v>
      </c>
      <c r="B106" s="99" t="s">
        <v>177</v>
      </c>
      <c r="C106" s="92"/>
      <c r="D106" s="92"/>
      <c r="E106" s="93" t="n">
        <v>0.5</v>
      </c>
      <c r="F106" s="93"/>
      <c r="G106" s="93"/>
      <c r="H106" s="93"/>
      <c r="I106" s="93"/>
      <c r="J106" s="93" t="n">
        <f aca="false">K106</f>
        <v>0.5</v>
      </c>
      <c r="K106" s="93" t="n">
        <v>0.5</v>
      </c>
      <c r="L106" s="93"/>
      <c r="M106" s="93"/>
      <c r="N106" s="93"/>
      <c r="O106" s="93" t="n">
        <f aca="false">P106</f>
        <v>0.5</v>
      </c>
      <c r="P106" s="93" t="n">
        <v>0.5</v>
      </c>
      <c r="Q106" s="93"/>
      <c r="R106" s="93"/>
      <c r="S106" s="87"/>
      <c r="T106" s="25" t="n">
        <f aca="false">(H106+O106)/E106</f>
        <v>1</v>
      </c>
      <c r="U106" s="26" t="s">
        <v>175</v>
      </c>
    </row>
    <row r="107" customFormat="false" ht="25.5" hidden="false" customHeight="false" outlineLevel="0" collapsed="false">
      <c r="A107" s="87" t="n">
        <v>5</v>
      </c>
      <c r="B107" s="99" t="s">
        <v>178</v>
      </c>
      <c r="C107" s="92"/>
      <c r="D107" s="92"/>
      <c r="E107" s="93" t="n">
        <v>20</v>
      </c>
      <c r="F107" s="93"/>
      <c r="G107" s="93"/>
      <c r="H107" s="93"/>
      <c r="I107" s="93"/>
      <c r="J107" s="93" t="n">
        <f aca="false">K107</f>
        <v>20</v>
      </c>
      <c r="K107" s="93" t="n">
        <v>20</v>
      </c>
      <c r="L107" s="93"/>
      <c r="M107" s="93"/>
      <c r="N107" s="93"/>
      <c r="O107" s="93" t="n">
        <f aca="false">P107</f>
        <v>20</v>
      </c>
      <c r="P107" s="93" t="n">
        <v>20</v>
      </c>
      <c r="Q107" s="93"/>
      <c r="R107" s="93"/>
      <c r="S107" s="87"/>
      <c r="T107" s="25" t="n">
        <f aca="false">(H107+O107)/E107</f>
        <v>1</v>
      </c>
      <c r="U107" s="26" t="s">
        <v>175</v>
      </c>
    </row>
    <row r="108" customFormat="false" ht="25.5" hidden="false" customHeight="false" outlineLevel="0" collapsed="false">
      <c r="A108" s="87" t="n">
        <v>6</v>
      </c>
      <c r="B108" s="99" t="s">
        <v>179</v>
      </c>
      <c r="C108" s="92"/>
      <c r="D108" s="92"/>
      <c r="E108" s="93" t="n">
        <v>54</v>
      </c>
      <c r="F108" s="93"/>
      <c r="G108" s="93"/>
      <c r="H108" s="93"/>
      <c r="I108" s="93"/>
      <c r="J108" s="93" t="n">
        <f aca="false">K108</f>
        <v>54</v>
      </c>
      <c r="K108" s="93" t="n">
        <v>54</v>
      </c>
      <c r="L108" s="93"/>
      <c r="M108" s="93"/>
      <c r="N108" s="93"/>
      <c r="O108" s="93" t="n">
        <f aca="false">P108</f>
        <v>54</v>
      </c>
      <c r="P108" s="93" t="n">
        <v>54</v>
      </c>
      <c r="Q108" s="93"/>
      <c r="R108" s="93"/>
      <c r="S108" s="87"/>
      <c r="T108" s="25" t="n">
        <f aca="false">(H108+O108)/E108</f>
        <v>1</v>
      </c>
      <c r="U108" s="26" t="s">
        <v>175</v>
      </c>
    </row>
    <row r="109" customFormat="false" ht="25.5" hidden="false" customHeight="false" outlineLevel="0" collapsed="false">
      <c r="A109" s="87" t="n">
        <v>7</v>
      </c>
      <c r="B109" s="99" t="s">
        <v>180</v>
      </c>
      <c r="C109" s="92"/>
      <c r="D109" s="92"/>
      <c r="E109" s="93" t="n">
        <v>75</v>
      </c>
      <c r="F109" s="93"/>
      <c r="G109" s="93"/>
      <c r="H109" s="93"/>
      <c r="I109" s="93"/>
      <c r="J109" s="93" t="n">
        <f aca="false">K109</f>
        <v>75</v>
      </c>
      <c r="K109" s="93" t="n">
        <v>75</v>
      </c>
      <c r="L109" s="93"/>
      <c r="M109" s="93"/>
      <c r="N109" s="93"/>
      <c r="O109" s="93" t="n">
        <f aca="false">P109</f>
        <v>75</v>
      </c>
      <c r="P109" s="93" t="n">
        <v>75</v>
      </c>
      <c r="Q109" s="93"/>
      <c r="R109" s="93"/>
      <c r="S109" s="87"/>
      <c r="T109" s="25" t="n">
        <f aca="false">(H109+O109)/E109</f>
        <v>1</v>
      </c>
      <c r="U109" s="26" t="s">
        <v>175</v>
      </c>
    </row>
    <row r="110" customFormat="false" ht="25.5" hidden="false" customHeight="false" outlineLevel="0" collapsed="false">
      <c r="A110" s="87" t="n">
        <v>8</v>
      </c>
      <c r="B110" s="99" t="s">
        <v>181</v>
      </c>
      <c r="C110" s="92"/>
      <c r="D110" s="92"/>
      <c r="E110" s="93" t="n">
        <v>50</v>
      </c>
      <c r="F110" s="93"/>
      <c r="G110" s="93"/>
      <c r="H110" s="93"/>
      <c r="I110" s="93"/>
      <c r="J110" s="93" t="n">
        <f aca="false">K110</f>
        <v>50</v>
      </c>
      <c r="K110" s="93" t="n">
        <v>50</v>
      </c>
      <c r="L110" s="93"/>
      <c r="M110" s="93"/>
      <c r="N110" s="93"/>
      <c r="O110" s="93" t="n">
        <f aca="false">P110</f>
        <v>50</v>
      </c>
      <c r="P110" s="93" t="n">
        <v>50</v>
      </c>
      <c r="Q110" s="93"/>
      <c r="R110" s="93"/>
      <c r="S110" s="87"/>
      <c r="T110" s="25" t="n">
        <f aca="false">(H110+O110)/E110</f>
        <v>1</v>
      </c>
      <c r="U110" s="26" t="s">
        <v>175</v>
      </c>
    </row>
  </sheetData>
  <mergeCells count="27">
    <mergeCell ref="A1:U1"/>
    <mergeCell ref="A2:U2"/>
    <mergeCell ref="A3:U3"/>
    <mergeCell ref="A4:A8"/>
    <mergeCell ref="B4:B8"/>
    <mergeCell ref="C4:C8"/>
    <mergeCell ref="D4:F4"/>
    <mergeCell ref="H4:I5"/>
    <mergeCell ref="J4:M5"/>
    <mergeCell ref="O4:R5"/>
    <mergeCell ref="S4:S8"/>
    <mergeCell ref="T4:T8"/>
    <mergeCell ref="U4:U8"/>
    <mergeCell ref="D5:D8"/>
    <mergeCell ref="E5:F5"/>
    <mergeCell ref="E6:E8"/>
    <mergeCell ref="F6:F8"/>
    <mergeCell ref="H6:H8"/>
    <mergeCell ref="I6:I8"/>
    <mergeCell ref="J6:J8"/>
    <mergeCell ref="K6:M6"/>
    <mergeCell ref="O6:O8"/>
    <mergeCell ref="P6:R6"/>
    <mergeCell ref="K7:K8"/>
    <mergeCell ref="L7:M7"/>
    <mergeCell ref="P7:P8"/>
    <mergeCell ref="Q7:R7"/>
  </mergeCells>
  <printOptions headings="false" gridLines="false" gridLinesSet="true" horizontalCentered="false" verticalCentered="false"/>
  <pageMargins left="0.433333333333333" right="0.157638888888889" top="0.315277777777778" bottom="0.315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09:30:21Z</dcterms:created>
  <dc:creator>Windows User</dc:creator>
  <dc:description/>
  <dc:language>en-US</dc:language>
  <cp:lastModifiedBy>DELL</cp:lastModifiedBy>
  <cp:lastPrinted>2024-12-23T09:36:02Z</cp:lastPrinted>
  <dcterms:modified xsi:type="dcterms:W3CDTF">2024-12-24T01:29:31Z</dcterms:modified>
  <cp:revision>0</cp:revision>
  <dc:subject/>
  <dc:title/>
</cp:coreProperties>
</file>